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COMPOSIÇÃO BDI" sheetId="1" state="visible" r:id="rId2"/>
    <sheet name="PLANILHA EMPRESA" sheetId="2" state="visible" r:id="rId3"/>
    <sheet name="CRONOPLE" sheetId="3" state="visible" r:id="rId4"/>
    <sheet name="CRONOGRAMA EMPRESA" sheetId="4" state="visible" r:id="rId5"/>
    <sheet name="EVENTOGRAMA" sheetId="5" state="visible" r:id="rId6"/>
    <sheet name="QCI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OMPOSIÇÃO BDI'!$A$1:$E$63</definedName>
    <definedName function="false" hidden="false" localSheetId="3" name="_xlnm.Print_Area" vbProcedure="false">'CRONOGRAMA EMPRESA'!$A$1:$S$40</definedName>
    <definedName function="false" hidden="false" localSheetId="2" name="_xlnm.Print_Area" vbProcedure="false">CRONOPLE!$A$1:$S$39</definedName>
    <definedName function="false" hidden="false" localSheetId="4" name="_xlnm.Print_Area" vbProcedure="false">EVENTOGRAMA!$A$1:$N$44</definedName>
    <definedName function="false" hidden="false" localSheetId="1" name="_xlnm.Print_Area" vbProcedure="false">'PLANILHA EMPRESA'!$B$2:$U$78</definedName>
    <definedName function="false" hidden="false" localSheetId="1" name="_xlnm.Print_Titles" vbProcedure="false">'PLANILHA EMPRESA'!$B:$J,'PLANILHA EMPRESA'!$2:$11</definedName>
    <definedName function="false" hidden="false" localSheetId="5" name="_xlnm.Print_Area" vbProcedure="false">QCI!$A$1:$L$27</definedName>
    <definedName function="false" hidden="false" name="a" vbProcedure="false">'[1]'!$B$1:$B$1048576</definedName>
    <definedName function="false" hidden="false" name="AA" vbProcedure="false">{#N/A,#N/A,FALSE,"ALVENARIA";#N/A,#N/A,FALSE,"BLOCOS";#N/A,#N/A,FALSE,"CINTAS";#N/A,#N/A,FALSE,"CORTINA";#N/A,#N/A,FALSE,"LAJES";#N/A,#N/A,FALSE,"PILARES";#N/A,#N/A,FALSE,"VIGAS"}</definedName>
    <definedName function="false" hidden="false" name="ACOMPANHAMENTO" vbProcedure="false">IF(VALUE([7]MENU!$O$4)=2,"BM","PLE")</definedName>
    <definedName function="false" hidden="false" name="ademir" vbProcedure="false">{#N/A,#N/A,FALSE,"Cronograma";#N/A,#N/A,FALSE,"Cronogr. 2"}</definedName>
    <definedName function="false" hidden="false" name="AREA" vbProcedure="false">'[1]'!$F$3</definedName>
    <definedName function="false" hidden="false" name="AUTOEVENTO" vbProcedure="false">NA()</definedName>
    <definedName function="false" hidden="false" name="B" vbProcedure="false">'[1]'!$B$1:$B$1048576</definedName>
    <definedName function="false" hidden="false" name="BDI" vbProcedure="false">'[1]'!$H$3</definedName>
    <definedName function="false" hidden="false" name="BDI_Filtro" vbProcedure="false">#REF!</definedName>
    <definedName function="false" hidden="false" name="BDI_Opcao" vbProcedure="false">NA()</definedName>
    <definedName function="false" hidden="false" name="BDI_TipoObra" vbProcedure="false">NA()</definedName>
    <definedName function="false" hidden="false" name="BM_AFAcumulado" vbProcedure="false">NA()</definedName>
    <definedName function="false" hidden="false" name="BM_AFAnterior" vbProcedure="false">NA()</definedName>
    <definedName function="false" hidden="false" name="BM_MaxMed" vbProcedure="false">NA()</definedName>
    <definedName function="false" hidden="false" name="BM_MEDAcumulado" vbProcedure="false">NA()</definedName>
    <definedName function="false" hidden="false" name="BM_MEDAnterior" vbProcedure="false">NA()</definedName>
    <definedName function="false" hidden="false" name="BM_medicao" vbProcedure="false">NA()</definedName>
    <definedName function="false" hidden="false" name="BM_MinMed" vbProcedure="false">NA()</definedName>
    <definedName function="false" hidden="false" name="bosta" vbProcedure="false">{#N/A,#N/A,FALSE,"Cronograma";#N/A,#N/A,FALSE,"Cronogr. 2"}</definedName>
    <definedName function="false" hidden="false" name="CAIXA_Modo" vbProcedure="false">NA()</definedName>
    <definedName function="false" hidden="false" name="CalculoFossa20" vbProcedure="false">{#N/A,#N/A,FALSE,"ALVENARIA";#N/A,#N/A,FALSE,"BLOCOS";#N/A,#N/A,FALSE,"CINTAS";#N/A,#N/A,FALSE,"CORTINA";#N/A,#N/A,FALSE,"LAJES";#N/A,#N/A,FALSE,"PILARES";#N/A,#N/A,FALSE,"VIGAS"}</definedName>
    <definedName function="false" hidden="false" name="CA_L" vbProcedure="false">{#N/A,#N/A,FALSE,"Cronograma";#N/A,#N/A,FALSE,"Cronogr. 2"}</definedName>
    <definedName function="false" hidden="false" name="Cedro1COMPLETO" vbProcedure="false">{#N/A,#N/A,FALSE,"ALVENARIA";#N/A,#N/A,FALSE,"BLOCOS";#N/A,#N/A,FALSE,"CINTAS";#N/A,#N/A,FALSE,"CORTINA";#N/A,#N/A,FALSE,"LAJES";#N/A,#N/A,FALSE,"PILARES";#N/A,#N/A,FALSE,"VIGAS"}</definedName>
    <definedName function="false" hidden="false" name="ciclovia" vbProcedure="false">{#N/A,#N/A,FALSE,"ALVENARIA";#N/A,#N/A,FALSE,"BLOCOS";#N/A,#N/A,FALSE,"CINTAS";#N/A,#N/A,FALSE,"CORTINA";#N/A,#N/A,FALSE,"LAJES";#N/A,#N/A,FALSE,"PILARES";#N/A,#N/A,FALSE,"VIGAS"}</definedName>
    <definedName function="false" hidden="false" name="ciclovia2" vbProcedure="false">{#N/A,#N/A,FALSE,"ALVENARIA";#N/A,#N/A,FALSE,"BLOCOS";#N/A,#N/A,FALSE,"CINTAS";#N/A,#N/A,FALSE,"CORTINA";#N/A,#N/A,FALSE,"LAJES";#N/A,#N/A,FALSE,"PILARES";#N/A,#N/A,FALSE,"VIGAS"}</definedName>
    <definedName function="false" hidden="false" name="ciclovia3" vbProcedure="false">{#N/A,#N/A,FALSE,"ALVENARIA";#N/A,#N/A,FALSE,"BLOCOS";#N/A,#N/A,FALSE,"CINTAS";#N/A,#N/A,FALSE,"CORTINA";#N/A,#N/A,FALSE,"LAJES";#N/A,#N/A,FALSE,"PILARES";#N/A,#N/A,FALSE,"VIGAS"}</definedName>
    <definedName function="false" hidden="false" name="ciclovia4" vbProcedure="false">{#N/A,#N/A,FALSE,"ALVENARIA";#N/A,#N/A,FALSE,"BLOCOS";#N/A,#N/A,FALSE,"CINTAS";#N/A,#N/A,FALSE,"CORTINA";#N/A,#N/A,FALSE,"LAJES";#N/A,#N/A,FALSE,"PILARES";#N/A,#N/A,FALSE,"VIGAS"}</definedName>
    <definedName function="false" hidden="false" name="ciclovia5" vbProcedure="false">{#N/A,#N/A,FALSE,"ALVENARIA";#N/A,#N/A,FALSE,"BLOCOS";#N/A,#N/A,FALSE,"CINTAS";#N/A,#N/A,FALSE,"CORTINA";#N/A,#N/A,FALSE,"LAJES";#N/A,#N/A,FALSE,"PILARES";#N/A,#N/A,FALSE,"VIGAS"}</definedName>
    <definedName function="false" hidden="false" name="ciclovia6" vbProcedure="false">{#N/A,#N/A,FALSE,"ALVENARIA";#N/A,#N/A,FALSE,"BLOCOS";#N/A,#N/A,FALSE,"CINTAS";#N/A,#N/A,FALSE,"CORTINA";#N/A,#N/A,FALSE,"LAJES";#N/A,#N/A,FALSE,"PILARES";#N/A,#N/A,FALSE,"VIGAS"}</definedName>
    <definedName function="false" hidden="false" name="ciclovia7" vbProcedure="false">{#N/A,#N/A,FALSE,"ALVENARIA";#N/A,#N/A,FALSE,"BLOCOS";#N/A,#N/A,FALSE,"CINTAS";#N/A,#N/A,FALSE,"CORTINA";#N/A,#N/A,FALSE,"LAJES";#N/A,#N/A,FALSE,"PILARES";#N/A,#N/A,FALSE,"VIGAS"}</definedName>
    <definedName function="false" hidden="false" name="ciclovia8" vbProcedure="false">{#N/A,#N/A,FALSE,"ALVENARIA";#N/A,#N/A,FALSE,"BLOCOS";#N/A,#N/A,FALSE,"CINTAS";#N/A,#N/A,FALSE,"CORTINA";#N/A,#N/A,FALSE,"LAJES";#N/A,#N/A,FALSE,"PILARES";#N/A,#N/A,FALSE,"VIGAS"}</definedName>
    <definedName function="false" hidden="false" name="concorrentes" vbProcedure="false">{#N/A,#N/A,FALSE,"Cronograma";#N/A,#N/A,FALSE,"Cronogr. 2"}</definedName>
    <definedName function="false" hidden="false" name="cotação" vbProcedure="false">{#N/A,#N/A,FALSE,"ALVENARIA";#N/A,#N/A,FALSE,"BLOCOS";#N/A,#N/A,FALSE,"CINTAS";#N/A,#N/A,FALSE,"CORTINA";#N/A,#N/A,FALSE,"LAJES";#N/A,#N/A,FALSE,"PILARES";#N/A,#N/A,FALSE,"VIGAS"}</definedName>
    <definedName function="false" hidden="false" name="CRONOPLE_ColunaPadrão" vbProcedure="false">'[8]'!$E$1:$E$1048576</definedName>
    <definedName function="false" hidden="false" name="CRONOPLE_FirstCol" vbProcedure="false">'[8]'!$F$1:$F$1048576</definedName>
    <definedName function="false" hidden="false" name="CRONOPLE_firstrow" vbProcedure="false">'[8]'!$A$15:$XFD$15</definedName>
    <definedName function="false" hidden="false" name="CRONOPLE_Frenterow" vbProcedure="false">'[8]'!$A$11:$XFD$11</definedName>
    <definedName function="false" hidden="false" name="CRONOPLE_LastCol" vbProcedure="false">'[8]'!$AF$1:$AF$1048576</definedName>
    <definedName function="false" hidden="false" name="CRONOPLE_lastrow" vbProcedure="false">'[8]'!$A$24:$XFD$24</definedName>
    <definedName function="false" hidden="false" name="CRONOPLE_LinhaPadrão" vbProcedure="false">'[8]'!$A$1:$XFD$1</definedName>
    <definedName function="false" hidden="false" name="CRONOPLE_margemrow" vbProcedure="false">'[8]'!$A$25:$XFD$25</definedName>
    <definedName function="false" hidden="false" name="CRONOPLE_ValorDoEvento" vbProcedure="false">NA()</definedName>
    <definedName function="false" hidden="false" name="CRONO_LinhasNecessarias" vbProcedure="false">NA()</definedName>
    <definedName function="false" hidden="false" name="CRONO_MaxParc" vbProcedure="false">NA()</definedName>
    <definedName function="false" hidden="false" name="CRONO_NivelExibicao" vbProcedure="false">NA()</definedName>
    <definedName function="false" hidden="false" name="CÁLCULO_NúmeroDeEventos" vbProcedure="false">NA()</definedName>
    <definedName function="false" hidden="false" name="CÁLCULO_NúmeroDeFrentes" vbProcedure="false">NA()</definedName>
    <definedName function="false" hidden="false" name="CÁLCULO_TotalAdmLocal" vbProcedure="false">NA()</definedName>
    <definedName function="false" hidden="false" name="ddd" vbProcedure="false">{#N/A,#N/A,FALSE,"ALVENARIA";#N/A,#N/A,FALSE,"BLOCOS";#N/A,#N/A,FALSE,"CINTAS";#N/A,#N/A,FALSE,"CORTINA";#N/A,#N/A,FALSE,"LAJES";#N/A,#N/A,FALSE,"PILARES";#N/A,#N/A,FALSE,"VIGAS"}</definedName>
    <definedName function="false" hidden="false" name="DESONERACAO" vbProcedure="false">IF(OR(Import_Desoneracao="DESONERADO",Import_Desoneracao="SIM"),"SIM","NÃO")</definedName>
    <definedName function="false" hidden="false" name="Import_Desoneracao" vbProcedure="false">NA()</definedName>
    <definedName function="false" hidden="false" name="DOLAR" vbProcedure="false">[2]INSUMOS!$G$8</definedName>
    <definedName function="false" hidden="false" name="ersdcefgbrnghrbgbrgfbgfwbvbfgvwfv" vbProcedure="false">'[3]'!$B$1:$B$1048576</definedName>
    <definedName function="false" hidden="false" name="EVENTOS_Lista" vbProcedure="false">NA()</definedName>
    <definedName function="false" hidden="false" name="EVENTOS_ListaValidacao" vbProcedure="false">NA()</definedName>
    <definedName function="false" hidden="false" name="Excel_BuiltIn_Database" vbProcedure="false">TEXT(Import_DataBase,"mm-aaaa")</definedName>
    <definedName function="false" hidden="false" name="Import_DataBase" vbProcedure="false">NA()</definedName>
    <definedName function="false" hidden="false" name="Excel_BuiltIn_Print_Area_2" vbProcedure="false">'[5]'!$A$11:$K$28</definedName>
    <definedName function="false" hidden="false" name="Excel_BuiltIn_Print_Area_2_1" vbProcedure="false">'[5]'!$A$11:$I$44</definedName>
    <definedName function="false" hidden="false" name="Excel_BuiltIn_Print_Area_2_1_1" vbProcedure="false">'[5]'!$A$11:$K$156</definedName>
    <definedName function="false" hidden="false" name="Excel_BuiltIn_Print_Area_2_1_1_1" vbProcedure="false">'[5]'!$A$11:$K$157</definedName>
    <definedName function="false" hidden="false" name="Excel_BuiltIn_Print_Area_4" vbProcedure="false">'[5]'!$A$11:$H$50</definedName>
    <definedName function="false" hidden="false" name="Fossa20" vbProcedure="false">{#N/A,#N/A,FALSE,"ALVENARIA";#N/A,#N/A,FALSE,"BLOCOS";#N/A,#N/A,FALSE,"CINTAS";#N/A,#N/A,FALSE,"CORTINA";#N/A,#N/A,FALSE,"LAJES";#N/A,#N/A,FALSE,"PILARES";#N/A,#N/A,FALSE,"VIGAS"}</definedName>
    <definedName function="false" hidden="false" name="fran" vbProcedure="false">{#N/A,#N/A,FALSE,"ALVENARIA";#N/A,#N/A,FALSE,"BLOCOS";#N/A,#N/A,FALSE,"CINTAS";#N/A,#N/A,FALSE,"CORTINA";#N/A,#N/A,FALSE,"LAJES";#N/A,#N/A,FALSE,"PILARES";#N/A,#N/A,FALSE,"VIGAS"}</definedName>
    <definedName function="false" hidden="false" name="H" vbProcedure="false">NA()</definedName>
    <definedName function="false" hidden="false" name="I" vbProcedure="false">NA()</definedName>
    <definedName function="false" hidden="false" name="Import_Apelido" vbProcedure="false">NA()</definedName>
    <definedName function="false" hidden="false" name="Import_BDI_Det1" vbProcedure="false">#REF!</definedName>
    <definedName function="false" hidden="false" name="Import_BDI_Det2" vbProcedure="false">#REF!</definedName>
    <definedName function="false" hidden="false" name="Import_BDI_Det3" vbProcedure="false">#REF!</definedName>
    <definedName function="false" hidden="false" name="Import_BDI_ISS" vbProcedure="false">#REF!</definedName>
    <definedName function="false" hidden="false" name="Import_BDI_Obs1" vbProcedure="false">#REF!</definedName>
    <definedName function="false" hidden="false" name="Import_BDI_Obs2" vbProcedure="false">#REF!</definedName>
    <definedName function="false" hidden="false" name="Import_BDI_Obs3" vbProcedure="false">#REF!</definedName>
    <definedName function="false" hidden="false" name="Import_BDI_Tipo1" vbProcedure="false">#REF!</definedName>
    <definedName function="false" hidden="false" name="Import_BDI_Tipo2" vbProcedure="false">#REF!</definedName>
    <definedName function="false" hidden="false" name="Import_BDI_Tipo3" vbProcedure="false">#REF!</definedName>
    <definedName function="false" hidden="false" name="Import_BMAFAcumulado" vbProcedure="false">NA()</definedName>
    <definedName function="false" hidden="false" name="Import_CNPJ" vbProcedure="false">NA()</definedName>
    <definedName function="false" hidden="false" name="Import_Contrapartida" vbProcedure="false">NA()</definedName>
    <definedName function="false" hidden="false" name="Import_CPMaxPerc" vbProcedure="false">NA()</definedName>
    <definedName function="false" hidden="false" name="Import_CPMinAbsoluta" vbProcedure="false">NA()</definedName>
    <definedName function="false" hidden="false" name="Import_CPMinPerc" vbProcedure="false">NA()</definedName>
    <definedName function="false" hidden="false" name="Import_CR" vbProcedure="false">NA()</definedName>
    <definedName function="false" hidden="false" name="Import_CRONOPLE" vbProcedure="false">OFFSET('[8]'!$F$15,1,1):OFFSET('[8]'!$AF$24,-1,-1)</definedName>
    <definedName function="false" hidden="false" name="Import_CTEF" vbProcedure="false">NA()</definedName>
    <definedName function="false" hidden="false" name="Import_CustoUnitário" vbProcedure="false">NA()</definedName>
    <definedName function="false" hidden="false" name="Import_Código" vbProcedure="false">NA()</definedName>
    <definedName function="false" hidden="false" name="Import_DataBaseLicit" vbProcedure="false">NA()</definedName>
    <definedName function="false" hidden="false" name="Import_DataInicioObra" vbProcedure="false">NA()</definedName>
    <definedName function="false" hidden="false" name="Import_DescLote" vbProcedure="false">NA()</definedName>
    <definedName function="false" hidden="false" name="Import_Descrição" vbProcedure="false">NA()</definedName>
    <definedName function="false" hidden="false" name="Import_empresa" vbProcedure="false">NA()</definedName>
    <definedName function="false" hidden="false" name="Import_Eventos_Nomes" vbProcedure="false">OFFSET([9]EVENTOS!$D$15,1,0):OFFSET([9]EVENTOS!$D$27,-1,0)</definedName>
    <definedName function="false" hidden="false" name="Import_Fonte" vbProcedure="false">NA()</definedName>
    <definedName function="false" hidden="false" name="Import_FrenteDeObra" vbProcedure="false">NA()</definedName>
    <definedName function="false" hidden="false" name="Import_Município" vbProcedure="false">NA()</definedName>
    <definedName function="false" hidden="false" name="Import_Nível" vbProcedure="false">NA()</definedName>
    <definedName function="false" hidden="false" name="Import_OpcaoBDI" vbProcedure="false">NA()</definedName>
    <definedName function="false" hidden="false" name="Import_ORÇAMENTO_DivRecurso" vbProcedure="false">NA()</definedName>
    <definedName function="false" hidden="false" name="Import_PLE" vbProcedure="false">NA()</definedName>
    <definedName function="false" hidden="false" name="Import_PLQ" vbProcedure="false">NA()</definedName>
    <definedName function="false" hidden="false" name="Import_PLQ_MemCalc" vbProcedure="false">OFFSET([9]CÁLCULO!$I$15,1,0):OFFSET([9]CÁLCULO!$I$69,-1,0)</definedName>
    <definedName function="false" hidden="false" name="Import_Proponente" vbProcedure="false">NA()</definedName>
    <definedName function="false" hidden="false" name="Import_QCICP" vbProcedure="false">NA()</definedName>
    <definedName function="false" hidden="false" name="Import_QCIDesc" vbProcedure="false">NA()</definedName>
    <definedName function="false" hidden="false" name="Import_QCIInv" vbProcedure="false">NA()</definedName>
    <definedName function="false" hidden="false" name="Import_QCILote" vbProcedure="false">NA()</definedName>
    <definedName function="false" hidden="false" name="Import_QCIOutros" vbProcedure="false">NA()</definedName>
    <definedName function="false" hidden="false" name="Import_QCI_Divisao" vbProcedure="false">NA()</definedName>
    <definedName function="false" hidden="false" name="Import_QCI_ItemInv" vbProcedure="false">NA()</definedName>
    <definedName function="false" hidden="false" name="Import_QCI_Qtde" vbProcedure="false">NA()</definedName>
    <definedName function="false" hidden="false" name="Import_QCI_Situacao" vbProcedure="false">NA()</definedName>
    <definedName function="false" hidden="false" name="Import_QCI_SubItemInv" vbProcedure="false">NA()</definedName>
    <definedName function="false" hidden="false" name="Import_Quantidade" vbProcedure="false">NA()</definedName>
    <definedName function="false" hidden="false" name="import_recurso" vbProcedure="false">NA()</definedName>
    <definedName function="false" hidden="false" name="Import_RegimeExecução" vbProcedure="false">NA()</definedName>
    <definedName function="false" hidden="false" name="Import_Repasse" vbProcedure="false">NA()</definedName>
    <definedName function="false" hidden="false" name="Import_RespFiscalização" vbProcedure="false">NA()</definedName>
    <definedName function="false" hidden="false" name="Import_RespOrçamento" vbProcedure="false">NA()</definedName>
    <definedName function="false" hidden="false" name="Import_SICONV" vbProcedure="false">NA()</definedName>
    <definedName function="false" hidden="false" name="Import_Unidade" vbProcedure="false">NA()</definedName>
    <definedName function="false" hidden="false" name="Import_UnitarioLicitado" vbProcedure="false">NA()</definedName>
    <definedName function="false" hidden="false" name="leosde" vbProcedure="false">'[3]'!$F$3</definedName>
    <definedName function="false" hidden="false" name="mac" vbProcedure="false">{#N/A,#N/A,FALSE,"ALVENARIA";#N/A,#N/A,FALSE,"BLOCOS";#N/A,#N/A,FALSE,"CINTAS";#N/A,#N/A,FALSE,"CORTINA";#N/A,#N/A,FALSE,"LAJES";#N/A,#N/A,FALSE,"PILARES";#N/A,#N/A,FALSE,"VIGAS"}</definedName>
    <definedName function="false" hidden="false" name="MACAHDO" vbProcedure="false">{#N/A,#N/A,FALSE,"ALVENARIA";#N/A,#N/A,FALSE,"BLOCOS";#N/A,#N/A,FALSE,"CINTAS";#N/A,#N/A,FALSE,"CORTINA";#N/A,#N/A,FALSE,"LAJES";#N/A,#N/A,FALSE,"PILARES";#N/A,#N/A,FALSE,"VIGAS"}</definedName>
    <definedName function="false" hidden="false" name="MACHADO" vbProcedure="false">{#N/A,#N/A,FALSE,"ALVENARIA";#N/A,#N/A,FALSE,"BLOCOS";#N/A,#N/A,FALSE,"CINTAS";#N/A,#N/A,FALSE,"CORTINA";#N/A,#N/A,FALSE,"LAJES";#N/A,#N/A,FALSE,"PILARES";#N/A,#N/A,FALSE,"VIGAS"}</definedName>
    <definedName function="false" hidden="false" name="MENU_CRONO" vbProcedure="false">NA()</definedName>
    <definedName function="false" hidden="false" name="MENU_CRONOPLE" vbProcedure="false">'[8]'!$B$5</definedName>
    <definedName function="false" hidden="false" name="NCOMPOSICOES" vbProcedure="false">4</definedName>
    <definedName function="false" hidden="false" name="NCOTACOES" vbProcedure="false">15</definedName>
    <definedName function="false" hidden="false" name="noo" vbProcedure="false">{#N/A,#N/A,FALSE,"ALVENARIA";#N/A,#N/A,FALSE,"BLOCOS";#N/A,#N/A,FALSE,"CINTAS";#N/A,#N/A,FALSE,"CORTINA";#N/A,#N/A,FALSE,"LAJES";#N/A,#N/A,FALSE,"PILARES";#N/A,#N/A,FALSE,"VIGAS"}</definedName>
    <definedName function="false" hidden="false" name="O" vbProcedure="false">'[1]'!$EY$155</definedName>
    <definedName function="false" hidden="false" name="Objeto" vbProcedure="false">[9]MENU!$J$1</definedName>
    <definedName function="false" hidden="false" name="obra" vbProcedure="false">'[1]'!$H$8</definedName>
    <definedName function="false" hidden="false" name="obra1" vbProcedure="false">'[1]'!$H$8</definedName>
    <definedName function="false" hidden="false" name="obra2" vbProcedure="false">'[1]'!$H$8</definedName>
    <definedName function="false" hidden="false" name="obra3" vbProcedure="false">'[1]'!$H$8</definedName>
    <definedName function="false" hidden="false" name="obra4" vbProcedure="false">'[1]'!$H$8</definedName>
    <definedName function="false" hidden="false" name="obra5" vbProcedure="false">'[1]'!$H$8</definedName>
    <definedName function="false" hidden="false" name="OO" vbProcedure="false">'[1]'!$EP$146</definedName>
    <definedName function="false" hidden="false" name="orcamento" vbProcedure="false">{#N/A,#N/A,FALSE,"ALVENARIA";#N/A,#N/A,FALSE,"BLOCOS";#N/A,#N/A,FALSE,"CINTAS";#N/A,#N/A,FALSE,"CORTINA";#N/A,#N/A,FALSE,"LAJES";#N/A,#N/A,FALSE,"PILARES";#N/A,#N/A,FALSE,"VIGAS"}</definedName>
    <definedName function="false" hidden="false" name="ORÇAMENTO_BancoRef" vbProcedure="false">NA()</definedName>
    <definedName function="false" hidden="false" name="ORÇAMENTO_CodBarra" vbProcedure="false">IF(ORÇAMENTO_Fonte="Sinapi",SUBSTITUTE(SUBSTITUTE(ORÇAMENTO_Codigo,"/00","/"),"/0","/"),ORÇAMENTO_Codigo)</definedName>
    <definedName function="false" hidden="false" name="ORÇAMENTO_Fonte" vbProcedure="false">NA()</definedName>
    <definedName function="false" hidden="false" name="ORÇAMENTO_Codigo" vbProcedure="false">NA()</definedName>
    <definedName function="false" hidden="false" name="ORÇAMENTO_CustoUnitario" vbProcedure="false">NA()</definedName>
    <definedName function="false" hidden="false" name="ORÇAMENTO_Descricao" vbProcedure="false">NA()</definedName>
    <definedName function="false" hidden="false" name="ORÇAMENTO_ListaCrono" vbProcedure="false">NA()</definedName>
    <definedName function="false" hidden="false" name="ORÇAMENTO_MáximoListaCrono" vbProcedure="false">MAX(ORÇAMENTO_ListaCrono)</definedName>
    <definedName function="false" hidden="false" name="ORÇAMENTO_Nivel" vbProcedure="false">NA()</definedName>
    <definedName function="false" hidden="false" name="ORÇAMENTO_OpcaoBDI" vbProcedure="false">NA()</definedName>
    <definedName function="false" hidden="false" name="ORÇAMENTO_PasteFormat1" vbProcedure="false">NA()</definedName>
    <definedName function="false" hidden="false" name="ORÇAMENTO_PasteFormat2" vbProcedure="false">NA()</definedName>
    <definedName function="false" hidden="false" name="ORÇAMENTO_PrecoUnitarioLicitado" vbProcedure="false">NA()</definedName>
    <definedName function="false" hidden="false" name="ORÇAMENTO_RangeQuant" vbProcedure="false">OFFSET([9]ORÇAMENTO!$T$15,1,0):OFFSET([9]ORÇAMENTO!$T$69,-1,0)</definedName>
    <definedName function="false" hidden="false" name="ORÇAMENTO_SumCPMANUAL" vbProcedure="false">NA()</definedName>
    <definedName function="false" hidden="false" name="ORÇAMENTO_SumINVMANUAL" vbProcedure="false">NA()</definedName>
    <definedName function="false" hidden="false" name="ORÇAMENTO_SumOUTROSMANUAL" vbProcedure="false">NA()</definedName>
    <definedName function="false" hidden="false" name="ORÇAMENTO_SumREPASSEMANUAL" vbProcedure="false">ORÇAMENTO_SumINVMANUAL-ORÇAMENTO_SumCPMANUAL-ORÇAMENTO_SumOUTROSMANUAL</definedName>
    <definedName function="false" hidden="false" name="ORÇAMENTO_Unidade" vbProcedure="false">NA()</definedName>
    <definedName function="false" hidden="false" name="Pedreiro_de_acabamento" vbProcedure="false">[2]INSUMOS!$B$11</definedName>
    <definedName function="false" hidden="false" name="PLE_firstrow" vbProcedure="false">NA()</definedName>
    <definedName function="false" hidden="false" name="PLE_lastrow" vbProcedure="false">NA()</definedName>
    <definedName function="false" hidden="false" name="PLE_Medicao" vbProcedure="false">NA()</definedName>
    <definedName function="false" hidden="false" name="PLE_ValorDoEvento" vbProcedure="false">NA()</definedName>
    <definedName function="false" hidden="false" name="Popular" vbProcedure="false">{#N/A,#N/A,FALSE,"Cronograma";#N/A,#N/A,FALSE,"Cronogr. 2"}</definedName>
    <definedName function="false" hidden="false" name="PO_ValoresBDI" vbProcedure="false">NA()</definedName>
    <definedName function="false" hidden="false" name="PP1_1" vbProcedure="false">'[1]'!$N$14</definedName>
    <definedName function="false" hidden="false" name="PP1_10" vbProcedure="false">'[1]'!$EP$146</definedName>
    <definedName function="false" hidden="false" name="PP1_11" vbProcedure="false">'[1]'!$EY$155</definedName>
    <definedName function="false" hidden="false" name="PP1_12" vbProcedure="false">'[1]'!$FC$159</definedName>
    <definedName function="false" hidden="false" name="PP1_13" vbProcedure="false">'[1]'!$FI$165</definedName>
    <definedName function="false" hidden="false" name="PP1_14" vbProcedure="false">'[1]'!$HU$229</definedName>
    <definedName function="false" hidden="false" name="PP1_15" vbProcedure="false">'[1]'!$II$243</definedName>
    <definedName function="false" hidden="false" name="PP1_2" vbProcedure="false">'[1]'!$Z$26</definedName>
    <definedName function="false" hidden="false" name="PP1_3" vbProcedure="false">'[1]'!$AI$35</definedName>
    <definedName function="false" hidden="false" name="PP1_4" vbProcedure="false">'[1]'!$AR$44</definedName>
    <definedName function="false" hidden="false" name="PP1_5" vbProcedure="false">'[1]'!$DG$111</definedName>
    <definedName function="false" hidden="false" name="PP1_6" vbProcedure="false">'[1]'!$DN$118</definedName>
    <definedName function="false" hidden="false" name="PP1_7" vbProcedure="false">'[1]'!$DS$123</definedName>
    <definedName function="false" hidden="false" name="PP1_8" vbProcedure="false">'[1]'!$DX$128</definedName>
    <definedName function="false" hidden="false" name="PP1_9" vbProcedure="false">'[1]'!$EG$137</definedName>
    <definedName function="false" hidden="false" name="Ps" vbProcedure="false">{#N/A,#N/A,FALSE,"ALVENARIA";#N/A,#N/A,FALSE,"BLOCOS";#N/A,#N/A,FALSE,"CINTAS";#N/A,#N/A,FALSE,"CORTINA";#N/A,#N/A,FALSE,"LAJES";#N/A,#N/A,FALSE,"PILARES";#N/A,#N/A,FALSE,"VIGAS"}</definedName>
    <definedName function="false" hidden="false" name="P_1" vbProcedure="false">'[1]'!$H$15</definedName>
    <definedName function="false" hidden="false" name="P_10" vbProcedure="false">'[1]'!$H$133</definedName>
    <definedName function="false" hidden="false" name="P_11" vbProcedure="false">'[1]'!$H$142</definedName>
    <definedName function="false" hidden="false" name="P_12" vbProcedure="false">'[1]'!$H$146</definedName>
    <definedName function="false" hidden="false" name="P_13" vbProcedure="false">'[1]'!$H$152</definedName>
    <definedName function="false" hidden="false" name="P_14" vbProcedure="false">'[1]'!$H$215</definedName>
    <definedName function="false" hidden="false" name="P_15" vbProcedure="false">'[1]'!$H$228</definedName>
    <definedName function="false" hidden="false" name="P_2" vbProcedure="false">'[1]'!$H$27</definedName>
    <definedName function="false" hidden="false" name="P_3" vbProcedure="false">'[1]'!$H$36</definedName>
    <definedName function="false" hidden="false" name="P_4" vbProcedure="false">'[1]'!$H$44</definedName>
    <definedName function="false" hidden="false" name="P_5" vbProcedure="false">'[1]'!$H$105</definedName>
    <definedName function="false" hidden="false" name="P_6" vbProcedure="false">'[1]'!$H$111</definedName>
    <definedName function="false" hidden="false" name="P_7" vbProcedure="false">'[1]'!$H$115</definedName>
    <definedName function="false" hidden="false" name="P_8" vbProcedure="false">'[1]'!$H$119</definedName>
    <definedName function="false" hidden="false" name="P_9" vbProcedure="false">'[1]'!$H$126</definedName>
    <definedName function="false" hidden="false" name="QCI_CPManual" vbProcedure="false">NA()</definedName>
    <definedName function="false" hidden="false" name="QCI_DescManual" vbProcedure="false">NA()</definedName>
    <definedName function="false" hidden="false" name="QCI_Divisao" vbProcedure="false">NA()</definedName>
    <definedName function="false" hidden="false" name="QCI_ExisteManual" vbProcedure="false">NA()</definedName>
    <definedName function="false" hidden="false" name="QCI_InvManual" vbProcedure="false">NA()</definedName>
    <definedName function="false" hidden="false" name="QCI_ItemInvestimento" vbProcedure="false">NA()</definedName>
    <definedName function="false" hidden="false" name="QCI_LoteManual" vbProcedure="false">NA()</definedName>
    <definedName function="false" hidden="false" name="QCI_MaxCPManual" vbProcedure="false">NA()</definedName>
    <definedName function="false" hidden="false" name="QCI_MaxOUManual" vbProcedure="false">NA()</definedName>
    <definedName function="false" hidden="false" name="QCI_OutrosManual" vbProcedure="false">NA()</definedName>
    <definedName function="false" hidden="false" name="QCI_SubItemInvestimento" vbProcedure="false">NA()</definedName>
    <definedName function="false" hidden="false" name="QCI_SumCPMANUAL" vbProcedure="false">NA()</definedName>
    <definedName function="false" hidden="false" name="QCI_SumINVMANUAL" vbProcedure="false">NA()</definedName>
    <definedName function="false" hidden="false" name="QCI_SumOUTROSMANUAL" vbProcedure="false">NA()</definedName>
    <definedName function="false" hidden="false" name="QCI_SumREPASSEMANUAL" vbProcedure="false">QCI_SumINVMANUAL-QCI_CPManual-QCI_OutrosManual</definedName>
    <definedName function="false" hidden="false" name="REFERENCIA_Descricao" vbProcedure="false">NA()</definedName>
    <definedName function="false" hidden="false" name="REFERENCIA_Desonerado" vbProcedure="false">NA()</definedName>
    <definedName function="false" hidden="false" name="REFERENCIA_NaoDesonerado" vbProcedure="false">NA()</definedName>
    <definedName function="false" hidden="false" name="REFERENCIA_Unidade" vbProcedure="false">NA()</definedName>
    <definedName function="false" hidden="false" name="RegimeExecucao" vbProcedure="false">IF(OR(Import_RegimeExecução="",Import_RegimeExecução="Empreitada por Preço Global",Import_RegimeExecução="Empreitada Integral"),"Global","Unitário")</definedName>
    <definedName function="false" hidden="false" name="rio" vbProcedure="false">{#N/A,#N/A,FALSE,"Cronograma";#N/A,#N/A,FALSE,"Cronogr. 2"}</definedName>
    <definedName function="false" hidden="false" name="RRE_MaxCPAcum" vbProcedure="false">NA()</definedName>
    <definedName function="false" hidden="false" name="RRE_MaxCPAnt" vbProcedure="false">NA()</definedName>
    <definedName function="false" hidden="false" name="RRE_MaxOUAcum" vbProcedure="false">NA()</definedName>
    <definedName function="false" hidden="false" name="RRE_MaxOUAnt" vbProcedure="false">NA()</definedName>
    <definedName function="false" hidden="false" name="RRE_Numero" vbProcedure="false">NA()</definedName>
    <definedName function="false" hidden="false" name="RRE_VIMeta" vbProcedure="false">NA()</definedName>
    <definedName function="false" hidden="false" name="SENHAGT" vbProcedure="false">"PM3CAIXA"</definedName>
    <definedName function="false" hidden="false" name="SomaAgrup" vbProcedure="false">NA()</definedName>
    <definedName function="false" hidden="false" name="SomaAgrupBM" vbProcedure="false">NA()</definedName>
    <definedName function="false" hidden="false" name="ss" vbProcedure="false">{#N/A,#N/A,FALSE,"Cronograma";#N/A,#N/A,FALSE,"Cronogr. 2"}</definedName>
    <definedName function="false" hidden="false" name="sub1" vbProcedure="false">'[1]'!$G$15</definedName>
    <definedName function="false" hidden="false" name="sub2" vbProcedure="false">'[1]'!$G$20</definedName>
    <definedName function="false" hidden="false" name="sub3" vbProcedure="false">'[1]'!$G$27</definedName>
    <definedName function="false" hidden="false" name="TIPOORCAMENTO" vbProcedure="false">NA()</definedName>
    <definedName function="false" hidden="false" name="TOT1_P" vbProcedure="false">'[1]'!$IK$245</definedName>
    <definedName function="false" hidden="false" name="TOT_P" vbProcedure="false">'[1]'!$G$230</definedName>
    <definedName function="false" hidden="false" name="TT_1" vbProcedure="false">'[1]'!$N$14</definedName>
    <definedName function="false" hidden="false" name="TT_10" vbProcedure="false">'[1]'!$EP$146</definedName>
    <definedName function="false" hidden="false" name="TT_11" vbProcedure="false">'[1]'!$EY$155</definedName>
    <definedName function="false" hidden="false" name="TT_12" vbProcedure="false">'[1]'!$FC$159</definedName>
    <definedName function="false" hidden="false" name="TT_13" vbProcedure="false">'[1]'!$FI$165</definedName>
    <definedName function="false" hidden="false" name="TT_14" vbProcedure="false">'[1]'!$HU$229</definedName>
    <definedName function="false" hidden="false" name="TT_15" vbProcedure="false">'[1]'!$II$243</definedName>
    <definedName function="false" hidden="false" name="TT_2" vbProcedure="false">'[1]'!$Z$26</definedName>
    <definedName function="false" hidden="false" name="TT_3" vbProcedure="false">'[1]'!$AI$35</definedName>
    <definedName function="false" hidden="false" name="TT_4" vbProcedure="false">'[1]'!$AR$44</definedName>
    <definedName function="false" hidden="false" name="TT_5" vbProcedure="false">'[1]'!$DG$111</definedName>
    <definedName function="false" hidden="false" name="TT_6" vbProcedure="false">'[1]'!$DN$118</definedName>
    <definedName function="false" hidden="false" name="TT_7" vbProcedure="false">'[1]'!$DS$123</definedName>
    <definedName function="false" hidden="false" name="TT_8" vbProcedure="false">'[1]'!$DX$128</definedName>
    <definedName function="false" hidden="false" name="TT_9" vbProcedure="false">'[1]'!$EG$137</definedName>
    <definedName function="false" hidden="false" name="T_1" vbProcedure="false">'[1]'!$G$15</definedName>
    <definedName function="false" hidden="false" name="T_10" vbProcedure="false">'[1]'!$G$133</definedName>
    <definedName function="false" hidden="false" name="T_11" vbProcedure="false">'[1]'!$G$142</definedName>
    <definedName function="false" hidden="false" name="T_12" vbProcedure="false">'[1]'!$G$146</definedName>
    <definedName function="false" hidden="false" name="T_13" vbProcedure="false">'[1]'!$G$152</definedName>
    <definedName function="false" hidden="false" name="T_14" vbProcedure="false">'[1]'!$G$215</definedName>
    <definedName function="false" hidden="false" name="T_15" vbProcedure="false">'[1]'!$G$228</definedName>
    <definedName function="false" hidden="false" name="T_2" vbProcedure="false">'[1]'!$G$27</definedName>
    <definedName function="false" hidden="false" name="T_3" vbProcedure="false">'[1]'!$G$36</definedName>
    <definedName function="false" hidden="false" name="T_4" vbProcedure="false">'[1]'!$G$44</definedName>
    <definedName function="false" hidden="false" name="T_5" vbProcedure="false">'[1]'!$G$105</definedName>
    <definedName function="false" hidden="false" name="T_6" vbProcedure="false">'[1]'!$G$111</definedName>
    <definedName function="false" hidden="false" name="T_7" vbProcedure="false">'[1]'!$G$115</definedName>
    <definedName function="false" hidden="false" name="T_8" vbProcedure="false">'[1]'!$G$119</definedName>
    <definedName function="false" hidden="false" name="T_9" vbProcedure="false">'[1]'!$G$126</definedName>
    <definedName function="false" hidden="false" name="Versao" vbProcedure="false">NA()</definedName>
    <definedName function="false" hidden="false" name="VTOTAL1" vbProcedure="false">NA()</definedName>
    <definedName function="false" hidden="false" name="VTOTALBM" vbProcedure="false">NA()</definedName>
    <definedName function="false" hidden="false" name="wrn_Cronograma_" vbProcedure="false">{#N/A,#N/A,FALSE,"Cronograma";#N/A,#N/A,FALSE,"Cronogr. 2"}</definedName>
    <definedName function="false" hidden="false" name="wrn_GERAL_" vbProcedure="false">{#N/A,#N/A,FALSE,"ET-CAPA";#N/A,#N/A,FALSE,"ET-PAG1";#N/A,#N/A,FALSE,"ET-PAG2";#N/A,#N/A,FALSE,"ET-PAG3";#N/A,#N/A,FALSE,"ET-PAG4";#N/A,#N/A,FALSE,"ET-PAG5"}</definedName>
    <definedName function="false" hidden="false" name="wrn_mode_lev_xls_" vbProcedure="false">{#N/A,#N/A,FALSE,"ALVENARIA";#N/A,#N/A,FALSE,"BLOCOS";#N/A,#N/A,FALSE,"CINTAS";#N/A,#N/A,FALSE,"CORTINA";#N/A,#N/A,FALSE,"LAJES";#N/A,#N/A,FALSE,"PILARES";#N/A,#N/A,FALSE,"VIGAS"}</definedName>
    <definedName function="false" hidden="false" name="wrn_PENDENCIAS_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name="x" vbProcedure="false">{#N/A,#N/A,FALSE,"ALVENARIA";#N/A,#N/A,FALSE,"BLOCOS";#N/A,#N/A,FALSE,"CINTAS";#N/A,#N/A,FALSE,"CORTINA";#N/A,#N/A,FALSE,"LAJES";#N/A,#N/A,FALSE,"PILARES";#N/A,#N/A,FALSE,"VIGAS"}</definedName>
    <definedName function="false" hidden="false" name="_Fill" vbProcedure="false">'[6]'!$A$1</definedName>
    <definedName function="false" hidden="false" name="_Key1" vbProcedure="false">'[6]'!$A$1</definedName>
    <definedName function="false" hidden="false" name="_Key2" vbProcedure="false">'[6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6]'!$A$1</definedName>
    <definedName function="false" hidden="false" name="_xleta_SUM" vbProcedure="false"/>
    <definedName function="false" hidden="false" name="_xlfn_SINGLE" vbProcedure="false"/>
    <definedName function="false" hidden="false" name="____sub1" vbProcedure="false">'[6]'!$A$1</definedName>
    <definedName function="false" hidden="false" name="____sub2" vbProcedure="false">'[6]'!$A$1</definedName>
    <definedName function="false" hidden="false" name="____sub3" vbProcedure="false">'[6]'!$A$1</definedName>
    <definedName function="false" hidden="false" localSheetId="3" name="a" vbProcedure="false">'[4]'!$B$1:$B$1048576</definedName>
    <definedName function="false" hidden="false" localSheetId="3" name="AA" vbProcedure="false">{#N/A,#N/A,FALSE,"ALVENARIA";#N/A,#N/A,FALSE,"BLOCOS";#N/A,#N/A,FALSE,"CINTAS";#N/A,#N/A,FALSE,"CORTINA";#N/A,#N/A,FALSE,"LAJES";#N/A,#N/A,FALSE,"PILARES";#N/A,#N/A,FALSE,"VIGAS"}</definedName>
    <definedName function="false" hidden="false" localSheetId="3" name="AREA" vbProcedure="false">'[4]'!$F$3</definedName>
    <definedName function="false" hidden="false" localSheetId="3" name="B" vbProcedure="false">'[4]'!$B$1:$B$1048576</definedName>
    <definedName function="false" hidden="false" localSheetId="3" name="BDI" vbProcedure="false">'[4]'!$H$3</definedName>
    <definedName function="false" hidden="false" localSheetId="3" name="CalculoFossa20" vbProcedure="false">{#N/A,#N/A,FALSE,"ALVENARIA";#N/A,#N/A,FALSE,"BLOCOS";#N/A,#N/A,FALSE,"CINTAS";#N/A,#N/A,FALSE,"CORTINA";#N/A,#N/A,FALSE,"LAJES";#N/A,#N/A,FALSE,"PILARES";#N/A,#N/A,FALSE,"VIGAS"}</definedName>
    <definedName function="false" hidden="false" localSheetId="3" name="Cedro1COMPLETO" vbProcedure="false">{#N/A,#N/A,FALSE,"ALVENARIA";#N/A,#N/A,FALSE,"BLOCOS";#N/A,#N/A,FALSE,"CINTAS";#N/A,#N/A,FALSE,"CORTINA";#N/A,#N/A,FALSE,"LAJES";#N/A,#N/A,FALSE,"PILARES";#N/A,#N/A,FALSE,"VIGAS"}</definedName>
    <definedName function="false" hidden="false" localSheetId="3" name="ciclovia" vbProcedure="false">{#N/A,#N/A,FALSE,"ALVENARIA";#N/A,#N/A,FALSE,"BLOCOS";#N/A,#N/A,FALSE,"CINTAS";#N/A,#N/A,FALSE,"CORTINA";#N/A,#N/A,FALSE,"LAJES";#N/A,#N/A,FALSE,"PILARES";#N/A,#N/A,FALSE,"VIGAS"}</definedName>
    <definedName function="false" hidden="false" localSheetId="3" name="ciclovia2" vbProcedure="false">{#N/A,#N/A,FALSE,"ALVENARIA";#N/A,#N/A,FALSE,"BLOCOS";#N/A,#N/A,FALSE,"CINTAS";#N/A,#N/A,FALSE,"CORTINA";#N/A,#N/A,FALSE,"LAJES";#N/A,#N/A,FALSE,"PILARES";#N/A,#N/A,FALSE,"VIGAS"}</definedName>
    <definedName function="false" hidden="false" localSheetId="3" name="ciclovia3" vbProcedure="false">{#N/A,#N/A,FALSE,"ALVENARIA";#N/A,#N/A,FALSE,"BLOCOS";#N/A,#N/A,FALSE,"CINTAS";#N/A,#N/A,FALSE,"CORTINA";#N/A,#N/A,FALSE,"LAJES";#N/A,#N/A,FALSE,"PILARES";#N/A,#N/A,FALSE,"VIGAS"}</definedName>
    <definedName function="false" hidden="false" localSheetId="3" name="ciclovia4" vbProcedure="false">{#N/A,#N/A,FALSE,"ALVENARIA";#N/A,#N/A,FALSE,"BLOCOS";#N/A,#N/A,FALSE,"CINTAS";#N/A,#N/A,FALSE,"CORTINA";#N/A,#N/A,FALSE,"LAJES";#N/A,#N/A,FALSE,"PILARES";#N/A,#N/A,FALSE,"VIGAS"}</definedName>
    <definedName function="false" hidden="false" localSheetId="3" name="ciclovia5" vbProcedure="false">{#N/A,#N/A,FALSE,"ALVENARIA";#N/A,#N/A,FALSE,"BLOCOS";#N/A,#N/A,FALSE,"CINTAS";#N/A,#N/A,FALSE,"CORTINA";#N/A,#N/A,FALSE,"LAJES";#N/A,#N/A,FALSE,"PILARES";#N/A,#N/A,FALSE,"VIGAS"}</definedName>
    <definedName function="false" hidden="false" localSheetId="3" name="ciclovia6" vbProcedure="false">{#N/A,#N/A,FALSE,"ALVENARIA";#N/A,#N/A,FALSE,"BLOCOS";#N/A,#N/A,FALSE,"CINTAS";#N/A,#N/A,FALSE,"CORTINA";#N/A,#N/A,FALSE,"LAJES";#N/A,#N/A,FALSE,"PILARES";#N/A,#N/A,FALSE,"VIGAS"}</definedName>
    <definedName function="false" hidden="false" localSheetId="3" name="ciclovia7" vbProcedure="false">{#N/A,#N/A,FALSE,"ALVENARIA";#N/A,#N/A,FALSE,"BLOCOS";#N/A,#N/A,FALSE,"CINTAS";#N/A,#N/A,FALSE,"CORTINA";#N/A,#N/A,FALSE,"LAJES";#N/A,#N/A,FALSE,"PILARES";#N/A,#N/A,FALSE,"VIGAS"}</definedName>
    <definedName function="false" hidden="false" localSheetId="3" name="ciclovia8" vbProcedure="false">{#N/A,#N/A,FALSE,"ALVENARIA";#N/A,#N/A,FALSE,"BLOCOS";#N/A,#N/A,FALSE,"CINTAS";#N/A,#N/A,FALSE,"CORTINA";#N/A,#N/A,FALSE,"LAJES";#N/A,#N/A,FALSE,"PILARES";#N/A,#N/A,FALSE,"VIGAS"}</definedName>
    <definedName function="false" hidden="false" localSheetId="3" name="cotação" vbProcedure="false">{#N/A,#N/A,FALSE,"ALVENARIA";#N/A,#N/A,FALSE,"BLOCOS";#N/A,#N/A,FALSE,"CINTAS";#N/A,#N/A,FALSE,"CORTINA";#N/A,#N/A,FALSE,"LAJES";#N/A,#N/A,FALSE,"PILARES";#N/A,#N/A,FALSE,"VIGAS"}</definedName>
    <definedName function="false" hidden="false" localSheetId="3" name="ddd" vbProcedure="false">{#N/A,#N/A,FALSE,"ALVENARIA";#N/A,#N/A,FALSE,"BLOCOS";#N/A,#N/A,FALSE,"CINTAS";#N/A,#N/A,FALSE,"CORTINA";#N/A,#N/A,FALSE,"LAJES";#N/A,#N/A,FALSE,"PILARES";#N/A,#N/A,FALSE,"VIGAS"}</definedName>
    <definedName function="false" hidden="false" localSheetId="3" name="Fossa20" vbProcedure="false">{#N/A,#N/A,FALSE,"ALVENARIA";#N/A,#N/A,FALSE,"BLOCOS";#N/A,#N/A,FALSE,"CINTAS";#N/A,#N/A,FALSE,"CORTINA";#N/A,#N/A,FALSE,"LAJES";#N/A,#N/A,FALSE,"PILARES";#N/A,#N/A,FALSE,"VIGAS"}</definedName>
    <definedName function="false" hidden="false" localSheetId="3" name="fran" vbProcedure="false">{#N/A,#N/A,FALSE,"ALVENARIA";#N/A,#N/A,FALSE,"BLOCOS";#N/A,#N/A,FALSE,"CINTAS";#N/A,#N/A,FALSE,"CORTINA";#N/A,#N/A,FALSE,"LAJES";#N/A,#N/A,FALSE,"PILARES";#N/A,#N/A,FALSE,"VIGAS"}</definedName>
    <definedName function="false" hidden="false" localSheetId="3" name="mac" vbProcedure="false">{#N/A,#N/A,FALSE,"ALVENARIA";#N/A,#N/A,FALSE,"BLOCOS";#N/A,#N/A,FALSE,"CINTAS";#N/A,#N/A,FALSE,"CORTINA";#N/A,#N/A,FALSE,"LAJES";#N/A,#N/A,FALSE,"PILARES";#N/A,#N/A,FALSE,"VIGAS"}</definedName>
    <definedName function="false" hidden="false" localSheetId="3" name="MACAHDO" vbProcedure="false">{#N/A,#N/A,FALSE,"ALVENARIA";#N/A,#N/A,FALSE,"BLOCOS";#N/A,#N/A,FALSE,"CINTAS";#N/A,#N/A,FALSE,"CORTINA";#N/A,#N/A,FALSE,"LAJES";#N/A,#N/A,FALSE,"PILARES";#N/A,#N/A,FALSE,"VIGAS"}</definedName>
    <definedName function="false" hidden="false" localSheetId="3" name="MACHADO" vbProcedure="false">{#N/A,#N/A,FALSE,"ALVENARIA";#N/A,#N/A,FALSE,"BLOCOS";#N/A,#N/A,FALSE,"CINTAS";#N/A,#N/A,FALSE,"CORTINA";#N/A,#N/A,FALSE,"LAJES";#N/A,#N/A,FALSE,"PILARES";#N/A,#N/A,FALSE,"VIGAS"}</definedName>
    <definedName function="false" hidden="false" localSheetId="3" name="noo" vbProcedure="false">{#N/A,#N/A,FALSE,"ALVENARIA";#N/A,#N/A,FALSE,"BLOCOS";#N/A,#N/A,FALSE,"CINTAS";#N/A,#N/A,FALSE,"CORTINA";#N/A,#N/A,FALSE,"LAJES";#N/A,#N/A,FALSE,"PILARES";#N/A,#N/A,FALSE,"VIGAS"}</definedName>
    <definedName function="false" hidden="false" localSheetId="3" name="obra" vbProcedure="false">'[4]'!$H$8</definedName>
    <definedName function="false" hidden="false" localSheetId="3" name="obra1" vbProcedure="false">'[4]'!$H$8</definedName>
    <definedName function="false" hidden="false" localSheetId="3" name="obra2" vbProcedure="false">'[4]'!$H$8</definedName>
    <definedName function="false" hidden="false" localSheetId="3" name="obra3" vbProcedure="false">'[4]'!$H$8</definedName>
    <definedName function="false" hidden="false" localSheetId="3" name="obra4" vbProcedure="false">'[4]'!$H$8</definedName>
    <definedName function="false" hidden="false" localSheetId="3" name="obra5" vbProcedure="false">'[4]'!$H$8</definedName>
    <definedName function="false" hidden="false" localSheetId="3" name="orcamento" vbProcedure="false">{#N/A,#N/A,FALSE,"ALVENARIA";#N/A,#N/A,FALSE,"BLOCOS";#N/A,#N/A,FALSE,"CINTAS";#N/A,#N/A,FALSE,"CORTINA";#N/A,#N/A,FALSE,"LAJES";#N/A,#N/A,FALSE,"PILARES";#N/A,#N/A,FALSE,"VIGAS"}</definedName>
    <definedName function="false" hidden="false" localSheetId="3" name="PP1_1" vbProcedure="false">'[4]'!$N$14</definedName>
    <definedName function="false" hidden="false" localSheetId="3" name="PP1_10" vbProcedure="false">'[4]'!$EP$146</definedName>
    <definedName function="false" hidden="false" localSheetId="3" name="PP1_11" vbProcedure="false">'[4]'!$EY$155</definedName>
    <definedName function="false" hidden="false" localSheetId="3" name="PP1_12" vbProcedure="false">'[4]'!$FC$159</definedName>
    <definedName function="false" hidden="false" localSheetId="3" name="PP1_13" vbProcedure="false">'[4]'!$FI$165</definedName>
    <definedName function="false" hidden="false" localSheetId="3" name="PP1_14" vbProcedure="false">'[4]'!$HU$229</definedName>
    <definedName function="false" hidden="false" localSheetId="3" name="PP1_15" vbProcedure="false">'[4]'!$II$243</definedName>
    <definedName function="false" hidden="false" localSheetId="3" name="PP1_2" vbProcedure="false">'[4]'!$Z$26</definedName>
    <definedName function="false" hidden="false" localSheetId="3" name="PP1_3" vbProcedure="false">'[4]'!$AI$35</definedName>
    <definedName function="false" hidden="false" localSheetId="3" name="PP1_4" vbProcedure="false">'[4]'!$AR$44</definedName>
    <definedName function="false" hidden="false" localSheetId="3" name="PP1_5" vbProcedure="false">'[4]'!$DG$111</definedName>
    <definedName function="false" hidden="false" localSheetId="3" name="PP1_6" vbProcedure="false">'[4]'!$DN$118</definedName>
    <definedName function="false" hidden="false" localSheetId="3" name="PP1_7" vbProcedure="false">'[4]'!$DS$123</definedName>
    <definedName function="false" hidden="false" localSheetId="3" name="PP1_8" vbProcedure="false">'[4]'!$DX$128</definedName>
    <definedName function="false" hidden="false" localSheetId="3" name="PP1_9" vbProcedure="false">'[4]'!$EG$137</definedName>
    <definedName function="false" hidden="false" localSheetId="3" name="P_1" vbProcedure="false">'[4]'!$H$15</definedName>
    <definedName function="false" hidden="false" localSheetId="3" name="P_10" vbProcedure="false">'[4]'!$H$133</definedName>
    <definedName function="false" hidden="false" localSheetId="3" name="P_11" vbProcedure="false">'[4]'!$H$142</definedName>
    <definedName function="false" hidden="false" localSheetId="3" name="P_12" vbProcedure="false">'[4]'!$H$146</definedName>
    <definedName function="false" hidden="false" localSheetId="3" name="P_13" vbProcedure="false">'[4]'!$H$152</definedName>
    <definedName function="false" hidden="false" localSheetId="3" name="P_14" vbProcedure="false">'[4]'!$H$215</definedName>
    <definedName function="false" hidden="false" localSheetId="3" name="P_15" vbProcedure="false">'[4]'!$H$228</definedName>
    <definedName function="false" hidden="false" localSheetId="3" name="P_2" vbProcedure="false">'[4]'!$H$27</definedName>
    <definedName function="false" hidden="false" localSheetId="3" name="P_3" vbProcedure="false">'[4]'!$H$36</definedName>
    <definedName function="false" hidden="false" localSheetId="3" name="P_4" vbProcedure="false">'[4]'!$H$44</definedName>
    <definedName function="false" hidden="false" localSheetId="3" name="P_5" vbProcedure="false">'[4]'!$H$105</definedName>
    <definedName function="false" hidden="false" localSheetId="3" name="P_6" vbProcedure="false">'[4]'!$H$111</definedName>
    <definedName function="false" hidden="false" localSheetId="3" name="P_7" vbProcedure="false">'[4]'!$H$115</definedName>
    <definedName function="false" hidden="false" localSheetId="3" name="P_8" vbProcedure="false">'[4]'!$H$119</definedName>
    <definedName function="false" hidden="false" localSheetId="3" name="P_9" vbProcedure="false">'[4]'!$H$126</definedName>
    <definedName function="false" hidden="false" localSheetId="3" name="sub1" vbProcedure="false">'[4]'!$G$15</definedName>
    <definedName function="false" hidden="false" localSheetId="3" name="sub2" vbProcedure="false">'[4]'!$G$20</definedName>
    <definedName function="false" hidden="false" localSheetId="3" name="sub3" vbProcedure="false">'[4]'!$G$27</definedName>
    <definedName function="false" hidden="false" localSheetId="3" name="TOT1_P" vbProcedure="false">'[4]'!$IK$245</definedName>
    <definedName function="false" hidden="false" localSheetId="3" name="TOT_P" vbProcedure="false">'[4]'!$G$230</definedName>
    <definedName function="false" hidden="false" localSheetId="3" name="TT_1" vbProcedure="false">'[4]'!$N$14</definedName>
    <definedName function="false" hidden="false" localSheetId="3" name="TT_10" vbProcedure="false">'[4]'!$EP$146</definedName>
    <definedName function="false" hidden="false" localSheetId="3" name="TT_11" vbProcedure="false">'[4]'!$EY$155</definedName>
    <definedName function="false" hidden="false" localSheetId="3" name="TT_12" vbProcedure="false">'[4]'!$FC$159</definedName>
    <definedName function="false" hidden="false" localSheetId="3" name="TT_13" vbProcedure="false">'[4]'!$FI$165</definedName>
    <definedName function="false" hidden="false" localSheetId="3" name="TT_14" vbProcedure="false">'[4]'!$HU$229</definedName>
    <definedName function="false" hidden="false" localSheetId="3" name="TT_15" vbProcedure="false">'[4]'!$II$243</definedName>
    <definedName function="false" hidden="false" localSheetId="3" name="TT_2" vbProcedure="false">'[4]'!$Z$26</definedName>
    <definedName function="false" hidden="false" localSheetId="3" name="TT_3" vbProcedure="false">'[4]'!$AI$35</definedName>
    <definedName function="false" hidden="false" localSheetId="3" name="TT_4" vbProcedure="false">'[4]'!$AR$44</definedName>
    <definedName function="false" hidden="false" localSheetId="3" name="TT_5" vbProcedure="false">'[4]'!$DG$111</definedName>
    <definedName function="false" hidden="false" localSheetId="3" name="TT_6" vbProcedure="false">'[4]'!$DN$118</definedName>
    <definedName function="false" hidden="false" localSheetId="3" name="TT_7" vbProcedure="false">'[4]'!$DS$123</definedName>
    <definedName function="false" hidden="false" localSheetId="3" name="TT_8" vbProcedure="false">'[4]'!$DX$128</definedName>
    <definedName function="false" hidden="false" localSheetId="3" name="TT_9" vbProcedure="false">'[4]'!$EG$137</definedName>
    <definedName function="false" hidden="false" localSheetId="3" name="T_1" vbProcedure="false">'[4]'!$G$15</definedName>
    <definedName function="false" hidden="false" localSheetId="3" name="T_10" vbProcedure="false">'[4]'!$G$133</definedName>
    <definedName function="false" hidden="false" localSheetId="3" name="T_11" vbProcedure="false">'[4]'!$G$142</definedName>
    <definedName function="false" hidden="false" localSheetId="3" name="T_12" vbProcedure="false">'[4]'!$G$146</definedName>
    <definedName function="false" hidden="false" localSheetId="3" name="T_13" vbProcedure="false">'[4]'!$G$152</definedName>
    <definedName function="false" hidden="false" localSheetId="3" name="T_14" vbProcedure="false">'[4]'!$G$215</definedName>
    <definedName function="false" hidden="false" localSheetId="3" name="T_15" vbProcedure="false">'[4]'!$G$228</definedName>
    <definedName function="false" hidden="false" localSheetId="3" name="T_2" vbProcedure="false">'[4]'!$G$27</definedName>
    <definedName function="false" hidden="false" localSheetId="3" name="T_3" vbProcedure="false">'[4]'!$G$36</definedName>
    <definedName function="false" hidden="false" localSheetId="3" name="T_4" vbProcedure="false">'[4]'!$G$44</definedName>
    <definedName function="false" hidden="false" localSheetId="3" name="T_5" vbProcedure="false">'[4]'!$G$105</definedName>
    <definedName function="false" hidden="false" localSheetId="3" name="T_6" vbProcedure="false">'[4]'!$G$111</definedName>
    <definedName function="false" hidden="false" localSheetId="3" name="T_7" vbProcedure="false">'[4]'!$G$115</definedName>
    <definedName function="false" hidden="false" localSheetId="3" name="T_8" vbProcedure="false">'[4]'!$G$119</definedName>
    <definedName function="false" hidden="false" localSheetId="3" name="T_9" vbProcedure="false">'[4]'!$G$126</definedName>
    <definedName function="false" hidden="false" localSheetId="3" name="wrn_mode_lev_xls_" vbProcedure="false">{#N/A,#N/A,FALSE,"ALVENARIA";#N/A,#N/A,FALSE,"BLOCOS";#N/A,#N/A,FALSE,"CINTAS";#N/A,#N/A,FALSE,"CORTINA";#N/A,#N/A,FALSE,"LAJES";#N/A,#N/A,FALSE,"PILARES";#N/A,#N/A,FALSE,"VIGAS"}</definedName>
    <definedName function="false" hidden="false" localSheetId="3" name="x" vbProcedure="false">{#N/A,#N/A,FALSE,"ALVENARIA";#N/A,#N/A,FALSE,"BLOCOS";#N/A,#N/A,FALSE,"CINTAS";#N/A,#N/A,FALSE,"CORTINA";#N/A,#N/A,FALSE,"LAJES";#N/A,#N/A,FALSE,"PILARES";#N/A,#N/A,FALSE,"VIGAS"}</definedName>
    <definedName function="false" hidden="false" localSheetId="4" name="O" vbProcedure="false">'[1]'!$EY$155</definedName>
    <definedName function="false" hidden="false" localSheetId="4" name="obra" vbProcedure="false">'[1]'!$H$8</definedName>
    <definedName function="false" hidden="false" localSheetId="4" name="obra1" vbProcedure="false">'[1]'!$H$8</definedName>
    <definedName function="false" hidden="false" localSheetId="4" name="obra2" vbProcedure="false">'[1]'!$H$8</definedName>
    <definedName function="false" hidden="false" localSheetId="4" name="obra3" vbProcedure="false">'[1]'!$H$8</definedName>
    <definedName function="false" hidden="false" localSheetId="4" name="obra4" vbProcedure="false">'[1]'!$H$8</definedName>
    <definedName function="false" hidden="false" localSheetId="4" name="obra5" vbProcedure="false">'[1]'!$H$8</definedName>
    <definedName function="false" hidden="false" localSheetId="4" name="OO" vbProcedure="false">'[1]'!$EP$146</definedName>
    <definedName function="false" hidden="false" localSheetId="4" name="PP1_1" vbProcedure="false">'[1]'!$N$14</definedName>
    <definedName function="false" hidden="false" localSheetId="4" name="PP1_10" vbProcedure="false">'[1]'!$EP$146</definedName>
    <definedName function="false" hidden="false" localSheetId="4" name="PP1_11" vbProcedure="false">'[1]'!$EY$155</definedName>
    <definedName function="false" hidden="false" localSheetId="4" name="PP1_12" vbProcedure="false">'[1]'!$FC$159</definedName>
    <definedName function="false" hidden="false" localSheetId="4" name="PP1_13" vbProcedure="false">'[1]'!$FI$165</definedName>
    <definedName function="false" hidden="false" localSheetId="4" name="PP1_14" vbProcedure="false">'[1]'!$HU$229</definedName>
    <definedName function="false" hidden="false" localSheetId="4" name="PP1_15" vbProcedure="false">'[1]'!$II$243</definedName>
    <definedName function="false" hidden="false" localSheetId="4" name="PP1_2" vbProcedure="false">'[1]'!$Z$26</definedName>
    <definedName function="false" hidden="false" localSheetId="4" name="PP1_3" vbProcedure="false">'[1]'!$AI$35</definedName>
    <definedName function="false" hidden="false" localSheetId="4" name="PP1_4" vbProcedure="false">'[1]'!$AR$44</definedName>
    <definedName function="false" hidden="false" localSheetId="4" name="PP1_5" vbProcedure="false">'[1]'!$DG$111</definedName>
    <definedName function="false" hidden="false" localSheetId="4" name="PP1_6" vbProcedure="false">'[1]'!$DN$118</definedName>
    <definedName function="false" hidden="false" localSheetId="4" name="PP1_7" vbProcedure="false">'[1]'!$DS$123</definedName>
    <definedName function="false" hidden="false" localSheetId="4" name="PP1_8" vbProcedure="false">'[1]'!$DX$128</definedName>
    <definedName function="false" hidden="false" localSheetId="4" name="PP1_9" vbProcedure="false">'[1]'!$EG$137</definedName>
    <definedName function="false" hidden="false" localSheetId="4" name="TOT1_P" vbProcedure="false">'[1]'!$IK$245</definedName>
    <definedName function="false" hidden="false" localSheetId="4" name="TT_1" vbProcedure="false">'[1]'!$N$14</definedName>
    <definedName function="false" hidden="false" localSheetId="4" name="TT_10" vbProcedure="false">'[1]'!$EP$146</definedName>
    <definedName function="false" hidden="false" localSheetId="4" name="TT_11" vbProcedure="false">'[1]'!$EY$155</definedName>
    <definedName function="false" hidden="false" localSheetId="4" name="TT_12" vbProcedure="false">'[1]'!$FC$159</definedName>
    <definedName function="false" hidden="false" localSheetId="4" name="TT_13" vbProcedure="false">'[1]'!$FI$165</definedName>
    <definedName function="false" hidden="false" localSheetId="4" name="TT_14" vbProcedure="false">'[1]'!$HU$229</definedName>
    <definedName function="false" hidden="false" localSheetId="4" name="TT_15" vbProcedure="false">'[1]'!$II$243</definedName>
    <definedName function="false" hidden="false" localSheetId="4" name="TT_2" vbProcedure="false">'[1]'!$Z$26</definedName>
    <definedName function="false" hidden="false" localSheetId="4" name="TT_3" vbProcedure="false">'[1]'!$AI$35</definedName>
    <definedName function="false" hidden="false" localSheetId="4" name="TT_4" vbProcedure="false">'[1]'!$AR$44</definedName>
    <definedName function="false" hidden="false" localSheetId="4" name="TT_5" vbProcedure="false">'[1]'!$DG$111</definedName>
    <definedName function="false" hidden="false" localSheetId="4" name="TT_6" vbProcedure="false">'[1]'!$DN$118</definedName>
    <definedName function="false" hidden="false" localSheetId="4" name="TT_7" vbProcedure="false">'[1]'!$DS$123</definedName>
    <definedName function="false" hidden="false" localSheetId="4" name="TT_8" vbProcedure="false">'[1]'!$DX$128</definedName>
    <definedName function="false" hidden="false" localSheetId="4" name="TT_9" vbProcedure="false">'[1]'!$EG$137</definedName>
    <definedName function="false" hidden="false" localSheetId="4" name="_Fill" vbProcedure="false">'[6]'!$A$1</definedName>
    <definedName function="false" hidden="false" localSheetId="4" name="_Key1" vbProcedure="false">'[6]'!$A$1</definedName>
    <definedName function="false" hidden="false" localSheetId="4" name="_Key2" vbProcedure="false">'[6]'!$A$1</definedName>
    <definedName function="false" hidden="false" localSheetId="4" name="_Sort" vbProcedure="false">'[6]'!$A$1</definedName>
    <definedName function="false" hidden="false" localSheetId="4" name="____sub1" vbProcedure="false">'[6]'!$A$1</definedName>
    <definedName function="false" hidden="false" localSheetId="4" name="____sub2" vbProcedure="false">'[6]'!$A$1</definedName>
    <definedName function="false" hidden="false" localSheetId="4" name="____sub3" vbProcedure="false">'[6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color rgb="FF000000"/>
            <rFont val="Segoe UI"/>
            <family val="2"/>
          </rPr>
          <t xml:space="preserve">Inserir Timbre através de image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1</xdr:row>
                <xdr:rowOff>164</xdr:rowOff>
              </xdr:from>
              <xdr:to>
                <xdr:col>10</xdr:col>
                <xdr:colOff>59</xdr:colOff>
                <xdr:row>2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5" uniqueCount="321">
  <si>
    <t xml:space="preserve">[LOGO DA EMPRESA]</t>
  </si>
  <si>
    <t xml:space="preserve">COMPOSIÇÃO BDI</t>
  </si>
  <si>
    <t xml:space="preserve">TIPO DE OBRA: Construção de Praças Urbanas, Rodovias, Ferrovias e recapeamento e pavimentação de vias urbanas</t>
  </si>
  <si>
    <t xml:space="preserve">Conforme a legislação tributária municipal, o percentual da base de cálculo para o ISS: </t>
  </si>
  <si>
    <t xml:space="preserve">Sobre a base de cálculo, a alíquota do ISS (entre 2% e 5%):</t>
  </si>
  <si>
    <t xml:space="preserve">ITENS</t>
  </si>
  <si>
    <t xml:space="preserve">SIGLAS</t>
  </si>
  <si>
    <t xml:space="preserve">% Adotado</t>
  </si>
  <si>
    <t xml:space="preserve">Situação</t>
  </si>
  <si>
    <t xml:space="preserve">1° Quartil</t>
  </si>
  <si>
    <t xml:space="preserve">Médio</t>
  </si>
  <si>
    <t xml:space="preserve">2° Quartil</t>
  </si>
  <si>
    <t xml:space="preserve">Administração Central</t>
  </si>
  <si>
    <t xml:space="preserve">AC</t>
  </si>
  <si>
    <t xml:space="preserve">-</t>
  </si>
  <si>
    <t xml:space="preserve">Seguro e Garantia</t>
  </si>
  <si>
    <t xml:space="preserve">SG</t>
  </si>
  <si>
    <t xml:space="preserve">Risco</t>
  </si>
  <si>
    <t xml:space="preserve">R</t>
  </si>
  <si>
    <t xml:space="preserve">Despesas Financeiras</t>
  </si>
  <si>
    <t xml:space="preserve">DF</t>
  </si>
  <si>
    <t xml:space="preserve">Lucro</t>
  </si>
  <si>
    <t xml:space="preserve">L</t>
  </si>
  <si>
    <t xml:space="preserve">Tributos (impostos COFINS 3%, e PIS 0,65%)</t>
  </si>
  <si>
    <t xml:space="preserve">CP</t>
  </si>
  <si>
    <t xml:space="preserve">Tributos (ISS, variável de acordo com o município)</t>
  </si>
  <si>
    <t xml:space="preserve">ISS</t>
  </si>
  <si>
    <t xml:space="preserve">Tributos (Contribuição Previdenciária sobre a Receita Bruta - 0% ou 4,5% - Desoneração)</t>
  </si>
  <si>
    <t xml:space="preserve">CPRB</t>
  </si>
  <si>
    <t xml:space="preserve">BDI SEM DESONERAÇÃO (Fórmula Acórdão TCU)</t>
  </si>
  <si>
    <t xml:space="preserve">Santos Dumont, xxxx de xxxxxxx de 2025.</t>
  </si>
  <si>
    <t xml:space="preserve">                                         </t>
  </si>
  <si>
    <t xml:space="preserve">_______________________________________________________________________</t>
  </si>
  <si>
    <t xml:space="preserve">REPRESENTANTE DA EMPRESA</t>
  </si>
  <si>
    <t xml:space="preserve">RESPONSÁVEL TÉCNICO DA EMPRESA</t>
  </si>
  <si>
    <t xml:space="preserve">PLANILHA ORÇAMENTÁRIA DE CUSTOS</t>
  </si>
  <si>
    <t xml:space="preserve">PREFEITURA: </t>
  </si>
  <si>
    <t xml:space="preserve">PREFEITURA MUNICIPAL DE SANTOS DUMONT/MG</t>
  </si>
  <si>
    <t xml:space="preserve">GESTOR:</t>
  </si>
  <si>
    <t xml:space="preserve">MINISTERIO DAS CIDADES</t>
  </si>
  <si>
    <t xml:space="preserve">FRENTES DE OBRA</t>
  </si>
  <si>
    <t xml:space="preserve">OBJETO: </t>
  </si>
  <si>
    <t xml:space="preserve">PAVIMENTAÇÃO ASFÁLTICA DE VIA URBANA</t>
  </si>
  <si>
    <t xml:space="preserve">Nº OPERAÇÃO - OGU:</t>
  </si>
  <si>
    <t xml:space="preserve">1091.122-41</t>
  </si>
  <si>
    <t xml:space="preserve">DATA DA PLANILHA: </t>
  </si>
  <si>
    <t xml:space="preserve">Número da Frente de Obra</t>
  </si>
  <si>
    <t xml:space="preserve">VALOR TOTAL DE SERVIÇO POR FRENTE DE OBRA</t>
  </si>
  <si>
    <t xml:space="preserve">LOCAL: </t>
  </si>
  <si>
    <t xml:space="preserve">RUA PROJETADA - BAIRRO PONTE PRETA</t>
  </si>
  <si>
    <t xml:space="preserve">DATA-BASE:</t>
  </si>
  <si>
    <t xml:space="preserve">DEZEMBRO, 2024</t>
  </si>
  <si>
    <t xml:space="preserve">REGIME DE EXECUÇÃO: Empreitada Global</t>
  </si>
  <si>
    <t xml:space="preserve">FORMA DE EXECUÇÃO: </t>
  </si>
  <si>
    <t xml:space="preserve">REGIÃO/MÊS DE REFERÊNCIA: SINAPI/MG COMPOSIÇÕES E INSUMOS- DEZEMBRO/2024 (SEM DESONERAÇÃO) / SICRO/MG - OUTUBRO/2024 (SEM DESONERAÇÃO) / SETOP LESTE - OUTUBRO/2024 (SEM DESONERAÇÃO) </t>
  </si>
  <si>
    <t xml:space="preserve">(    )</t>
  </si>
  <si>
    <t xml:space="preserve">DIRETA</t>
  </si>
  <si>
    <t xml:space="preserve">(  X  )</t>
  </si>
  <si>
    <t xml:space="preserve">INDIRETA</t>
  </si>
  <si>
    <t xml:space="preserve">TRECHO 01</t>
  </si>
  <si>
    <t xml:space="preserve">TRECHO 02</t>
  </si>
  <si>
    <t xml:space="preserve">ADMINISTRAÇÃO LOCAL 03</t>
  </si>
  <si>
    <t xml:space="preserve">ADMINISTRAÇÃO LOCAL 04</t>
  </si>
  <si>
    <t xml:space="preserve">PRAZO DE EXECUÇÃO: 4 MESES </t>
  </si>
  <si>
    <t xml:space="preserve">BDI</t>
  </si>
  <si>
    <t xml:space="preserve">Eventos</t>
  </si>
  <si>
    <t xml:space="preserve">Agrupador de Serviços</t>
  </si>
  <si>
    <t xml:space="preserve">VALOR TOTAL POR SERVIÇO</t>
  </si>
  <si>
    <t xml:space="preserve">Nível</t>
  </si>
  <si>
    <t xml:space="preserve">ITEM</t>
  </si>
  <si>
    <t xml:space="preserve">FONTE</t>
  </si>
  <si>
    <t xml:space="preserve">CÓDIGO</t>
  </si>
  <si>
    <t xml:space="preserve">DESCRIÇÃO</t>
  </si>
  <si>
    <t xml:space="preserve">UNID.</t>
  </si>
  <si>
    <t xml:space="preserve">QUANT.</t>
  </si>
  <si>
    <t xml:space="preserve">PREÇO UNITÁRIO S/ BDI</t>
  </si>
  <si>
    <t xml:space="preserve">PREÇO UNITÁRIO C/ BDI</t>
  </si>
  <si>
    <t xml:space="preserve">PREÇO TOTAL</t>
  </si>
  <si>
    <t xml:space="preserve">VALOR UNITÁRIO DE REFERÊNCIA C/BDI</t>
  </si>
  <si>
    <t xml:space="preserve">QUILOMBO</t>
  </si>
  <si>
    <t xml:space="preserve">MACUCO</t>
  </si>
  <si>
    <t xml:space="preserve">Numero do Evento</t>
  </si>
  <si>
    <t xml:space="preserve">Nome do evento</t>
  </si>
  <si>
    <t xml:space="preserve">Macro Serviço</t>
  </si>
  <si>
    <t xml:space="preserve">Meta</t>
  </si>
  <si>
    <t xml:space="preserve">1.</t>
  </si>
  <si>
    <t xml:space="preserve">QUANTIDADE POR FRENTE DE OBRA</t>
  </si>
  <si>
    <t xml:space="preserve">Nível 2</t>
  </si>
  <si>
    <t xml:space="preserve">1.1.</t>
  </si>
  <si>
    <t xml:space="preserve">SERVIÇOS PRELIMINARES</t>
  </si>
  <si>
    <t xml:space="preserve">Serviço</t>
  </si>
  <si>
    <t xml:space="preserve">1.1.1.</t>
  </si>
  <si>
    <t xml:space="preserve">SINAPI</t>
  </si>
  <si>
    <t xml:space="preserve">103689</t>
  </si>
  <si>
    <t xml:space="preserve">FORNECIMENTO E INSTALAÇÃO DE PLACA DE OBRA COM CHAPA GALVANIZADA E ESTRUTURA DE MADEIRA. AF_03/2022_PS</t>
  </si>
  <si>
    <t xml:space="preserve">M2</t>
  </si>
  <si>
    <t xml:space="preserve">3.SERVIÇO PRELIMINAR</t>
  </si>
  <si>
    <t xml:space="preserve">SERVIÇO PRELIMINAR</t>
  </si>
  <si>
    <t xml:space="preserve">1.2.</t>
  </si>
  <si>
    <t xml:space="preserve">ADMINISTRAÇÃO LOCAL</t>
  </si>
  <si>
    <t xml:space="preserve">1.2.1.</t>
  </si>
  <si>
    <t xml:space="preserve">Composição</t>
  </si>
  <si>
    <t xml:space="preserve">01</t>
  </si>
  <si>
    <t xml:space="preserve">UN</t>
  </si>
  <si>
    <t xml:space="preserve">2.ADMINISTRAÇÃO LOCAL</t>
  </si>
  <si>
    <t xml:space="preserve">1.3.</t>
  </si>
  <si>
    <t xml:space="preserve">DRENAGEM PLUVIAL PROFUNDA</t>
  </si>
  <si>
    <t xml:space="preserve">1.3.1.</t>
  </si>
  <si>
    <t xml:space="preserve">90092</t>
  </si>
  <si>
    <t xml:space="preserve">ESCAVAÇÃO MECANIZADA DE VALA COM PROF. MAIOR QUE 1,5 M E ATÉ 3,0 M(MÉDIA MONTANTE E JUSANTE/UMA COMPOSIÇÃO POR TRECHO), ESCAVADEIRA (0,8 M3), LARG. MENOR QUE 1,5 M, EM SOLO DE 1A CATEGORIA, LOCAIS COM BAIXO NÍVEL DE INTERFERÊNCIA. AF_09/2024</t>
  </si>
  <si>
    <t xml:space="preserve">M3</t>
  </si>
  <si>
    <t xml:space="preserve">4.DRENAGEM PROFUNDA</t>
  </si>
  <si>
    <t xml:space="preserve">DRENAGEM PROFUNDA</t>
  </si>
  <si>
    <t xml:space="preserve">1.3.2.</t>
  </si>
  <si>
    <t xml:space="preserve">90091</t>
  </si>
  <si>
    <t xml:space="preserve">ESCAVAÇÃO MECANIZADA DE VALA COM PROF. ATÉ 1,5 M (MÉDIA MONTANTE E JUSANTE/UMA COMPOSIÇÃO POR TRECHO), ESCAVADEIRA (0,8 M3), LARG. DE 1,5 M A 2,5 M, EM SOLO DE 1A CATEGORIA, LOCAIS COM BAIXO NÍVEL DE INTERFERÊNCIA. AF_09/2024</t>
  </si>
  <si>
    <t xml:space="preserve">1.3.3.</t>
  </si>
  <si>
    <t xml:space="preserve">101616</t>
  </si>
  <si>
    <t xml:space="preserve">PREPARO DE FUNDO DE VALA COM LARGURA MENOR QUE 1,5 M (ACERTO DO SOLO NATURAL). AF_08/2020</t>
  </si>
  <si>
    <t xml:space="preserve">1.3.4.</t>
  </si>
  <si>
    <t xml:space="preserve">SICRO</t>
  </si>
  <si>
    <t xml:space="preserve">2003850</t>
  </si>
  <si>
    <t xml:space="preserve">LASTRO DE BRITA COMERCIAL COMPACTADO COM SOQUETE VIBRATÓRIO - ESPALHAMENTO MANUAL</t>
  </si>
  <si>
    <t xml:space="preserve">m³</t>
  </si>
  <si>
    <t xml:space="preserve">1.3.5.</t>
  </si>
  <si>
    <t xml:space="preserve">5914351</t>
  </si>
  <si>
    <t xml:space="preserve">CARGA, MANOBRA E DESCARGA DE AGREGADOS OU SOLOS EM CAMINHÃO BASCULANTE DE 14 M³ - CARGA COM CARREGADEIRA DE 3,40 M³ E DESCARGA LIVRE</t>
  </si>
  <si>
    <t xml:space="preserve">t</t>
  </si>
  <si>
    <t xml:space="preserve">1.3.6.</t>
  </si>
  <si>
    <t xml:space="preserve">5915321</t>
  </si>
  <si>
    <t xml:space="preserve">TRANSPORTE COM CAMINHÃO BASCULANTE DE 14 M³ - RODOVIA PAVIMENTADA</t>
  </si>
  <si>
    <t xml:space="preserve">tkm</t>
  </si>
  <si>
    <t xml:space="preserve">1.3.7.</t>
  </si>
  <si>
    <t xml:space="preserve">2003822</t>
  </si>
  <si>
    <t xml:space="preserve">TUBO DE CONCRETO PA1 COMERCIAL PARA DRENAGEM - D = 0,60 M - FORNECIMENTO E INSTALAÇÃO</t>
  </si>
  <si>
    <t xml:space="preserve">m</t>
  </si>
  <si>
    <t xml:space="preserve">1.3.8.</t>
  </si>
  <si>
    <t xml:space="preserve">92210</t>
  </si>
  <si>
    <t xml:space="preserve">TUBO DE CONCRETO PARA REDES COLETORAS DE ÁGUAS PLUVIAIS, DIÂMETRO DE 400 MM, JUNTA RÍGIDA, INSTALADO EM LOCAL COM BAIXO NÍVEL DE INTERFERÊNCIAS - FORNECIMENTO E ASSENTAMENTO. AF_03/2024</t>
  </si>
  <si>
    <t xml:space="preserve">M</t>
  </si>
  <si>
    <t xml:space="preserve">1.3.9.</t>
  </si>
  <si>
    <t xml:space="preserve">99252</t>
  </si>
  <si>
    <t xml:space="preserve">BASE PARA POÇO DE VISITA RETANGULAR PARA DRENAGEM, EM ALVENARIA COM BLOCOS DE CONCRETO, DIMENSÕES INTERNAS = 1X1 M, PROFUNDIDADE = 1,40 M, EXCLUINDO TAMPÃO. AF_12/2020_PA</t>
  </si>
  <si>
    <t xml:space="preserve">5.CAIXAS DE DRENAGEM</t>
  </si>
  <si>
    <t xml:space="preserve">CAIXAS DE DRENAGEM</t>
  </si>
  <si>
    <t xml:space="preserve">1.3.10.</t>
  </si>
  <si>
    <t xml:space="preserve">101801</t>
  </si>
  <si>
    <t xml:space="preserve">CAIXA COM GRELHA RETANGULAR DE FERRO FUNDIDO, EM ALVENARIA COM BLOCOS DE CONCRETO, DIMENSÕES INTERNAS: 0,30 X 1,00 X 1,00. AF_12/2020</t>
  </si>
  <si>
    <t xml:space="preserve">1.3.11.</t>
  </si>
  <si>
    <t xml:space="preserve">2003517</t>
  </si>
  <si>
    <t xml:space="preserve">CAIXA COLETORA DE SARJETA - CCS 200-60 B - COM GRELHA DE AÇO - AREIA E BRITA COMERCIAIS</t>
  </si>
  <si>
    <t xml:space="preserve">un</t>
  </si>
  <si>
    <t xml:space="preserve">1.3.12.</t>
  </si>
  <si>
    <t xml:space="preserve">SUDECAP</t>
  </si>
  <si>
    <t xml:space="preserve">19.17.03</t>
  </si>
  <si>
    <t xml:space="preserve">CAIXA DE PASSAGEM TIPO C - PADRAO SUDECAP / D=600 MM</t>
  </si>
  <si>
    <t xml:space="preserve">1.3.13.</t>
  </si>
  <si>
    <t xml:space="preserve">4815671</t>
  </si>
  <si>
    <t xml:space="preserve">REATERRO E COMPACTAÇÃO COM SOQUETE VIBRATÓRIO</t>
  </si>
  <si>
    <t xml:space="preserve">1.3.14.</t>
  </si>
  <si>
    <t xml:space="preserve">1.3.15.</t>
  </si>
  <si>
    <t xml:space="preserve">1.3.16.</t>
  </si>
  <si>
    <t xml:space="preserve">SICOR</t>
  </si>
  <si>
    <t xml:space="preserve">ED-48666</t>
  </si>
  <si>
    <t xml:space="preserve">TAMPÃO CIRCULAR EM FERRO FUNDIDO PARA POÇO DE VISITA, ARTICULADO COM DIÂMETRO DE 60CM, CLASSE 400, INCLUSIVE ASSENTAMENTO, EXCLUSIVE POÇO DE VISITA</t>
  </si>
  <si>
    <t xml:space="preserve">11.EXECUAÇÃO DA PAVIMENTAÇÃO</t>
  </si>
  <si>
    <t xml:space="preserve">EXECUAÇÃO DA PAVIMENTAÇÃO</t>
  </si>
  <si>
    <t xml:space="preserve">1.3.17.</t>
  </si>
  <si>
    <t xml:space="preserve">19.22.04</t>
  </si>
  <si>
    <t xml:space="preserve">ALTEAMENTO DE TAMPAO DE PV EM ATE 20 CM</t>
  </si>
  <si>
    <t xml:space="preserve">1.4.</t>
  </si>
  <si>
    <t xml:space="preserve">EXECUÇÃO DE MEIO-FIO E SARJETA</t>
  </si>
  <si>
    <t xml:space="preserve">1.4.1.</t>
  </si>
  <si>
    <t xml:space="preserve">4011209</t>
  </si>
  <si>
    <t xml:space="preserve">REGULARIZAÇÃO DO SUBLEITO</t>
  </si>
  <si>
    <t xml:space="preserve">m²</t>
  </si>
  <si>
    <t xml:space="preserve">10.REGULARIZAÇÃO DE SUBLEITO</t>
  </si>
  <si>
    <t xml:space="preserve">REGULARIZAÇÃO DE SUBLEITO</t>
  </si>
  <si>
    <t xml:space="preserve">1.4.2.</t>
  </si>
  <si>
    <t xml:space="preserve">94273</t>
  </si>
  <si>
    <t xml:space="preserve">ASSENTAMENTO DE GUIA (MEIO-FIO) EM TRECHO RETO, CONFECCIONADA EM CONCRETO PRÉ-FABRICADO, DIMENSÕES 100X15X13X30 CM (COMPRIMENTO X BASE INFERIOR X BASE SUPERIOR X ALTURA). AF_01/2024</t>
  </si>
  <si>
    <t xml:space="preserve">8.EXECUÇÃO DE MEIO-FIO</t>
  </si>
  <si>
    <t xml:space="preserve">EXECUÇÃO DE MEIO-FIO</t>
  </si>
  <si>
    <t xml:space="preserve">1.4.3.</t>
  </si>
  <si>
    <t xml:space="preserve">94287</t>
  </si>
  <si>
    <t xml:space="preserve">EXECUÇÃO DE SARJETA DE CONCRETO USINADO, MOLDADA  IN LOCO  EM TRECHO RETO, 30 CM BASE X 10 CM ALTURA. AF_01/2024</t>
  </si>
  <si>
    <t xml:space="preserve">6.EXECUÇÃO DE SARJETA</t>
  </si>
  <si>
    <t xml:space="preserve">EXECUÇÃO DE SARJETA</t>
  </si>
  <si>
    <t xml:space="preserve">1.4.4.</t>
  </si>
  <si>
    <t xml:space="preserve">03</t>
  </si>
  <si>
    <t xml:space="preserve">EXECUÇÃO DE SARJETÃO DE CONCRETO USINADO, MOLDADA  IN LOCO  EM TRECHO RETO, 60 CM BASE X 20 CM ALTURA. AF_06/2016</t>
  </si>
  <si>
    <t xml:space="preserve">7.EXECUÇÃO DE SARJETÃO</t>
  </si>
  <si>
    <t xml:space="preserve">EXECUÇÃO DE SARJETÃO</t>
  </si>
  <si>
    <t xml:space="preserve">1.5.</t>
  </si>
  <si>
    <t xml:space="preserve">EXECUÇÃO DE CALÇADAS EM CONCRETO</t>
  </si>
  <si>
    <t xml:space="preserve">1.5.1.</t>
  </si>
  <si>
    <t xml:space="preserve">104626</t>
  </si>
  <si>
    <t xml:space="preserve">EXECUÇÃO DE PASSEIO (CALÇADA) OU PISO DE CONCRETO COM CONCRETO MOLDADO IN LOCO, USINADO C25, ACABAMENTO CONVENCIONAL, NÃO ARMADO. AF_03/2023</t>
  </si>
  <si>
    <t xml:space="preserve">9.EXECUÇÃO DE CALÇADAS</t>
  </si>
  <si>
    <t xml:space="preserve">EXECUÇÃO DE CALÇADAS</t>
  </si>
  <si>
    <t xml:space="preserve">1.6.</t>
  </si>
  <si>
    <t xml:space="preserve">EXECUÇÃO DE PAVIMENTO EM CBUQ</t>
  </si>
  <si>
    <t xml:space="preserve">1.6.1.</t>
  </si>
  <si>
    <t xml:space="preserve">02</t>
  </si>
  <si>
    <t xml:space="preserve">VIGA PARA TRAVAMENTO DE PAVIMENTO 30 CM BASE X 20 CM ALTURA </t>
  </si>
  <si>
    <t xml:space="preserve">1.6.2.</t>
  </si>
  <si>
    <t xml:space="preserve">4011549</t>
  </si>
  <si>
    <t xml:space="preserve">BASE OU SUB-BASE DE BRITA GRADUADA EXECUTADA COM VIBROACABADORA - BRITA COMERCIAL</t>
  </si>
  <si>
    <t xml:space="preserve">1.6.3.</t>
  </si>
  <si>
    <t xml:space="preserve">1.6.4.</t>
  </si>
  <si>
    <t xml:space="preserve">07</t>
  </si>
  <si>
    <t xml:space="preserve"> IMPRIMAÇÃO COM EMULSÃO ASFÁLTICA - CM-30</t>
  </si>
  <si>
    <t xml:space="preserve">1.6.5.</t>
  </si>
  <si>
    <t xml:space="preserve">08</t>
  </si>
  <si>
    <t xml:space="preserve">PINTURA DE LIGAÇÃO - RR-2C</t>
  </si>
  <si>
    <t xml:space="preserve">1.6.6.</t>
  </si>
  <si>
    <t xml:space="preserve">102330</t>
  </si>
  <si>
    <t xml:space="preserve">TRANSPORTE COM CAMINHÃO TANQUE DE TRANSPORTE DE MATERIAL ASFÁLTICO DE 30000 L, EM VIA URBANA PAVIMENTADA, DMT ATÉ 30KM (UNIDADE: TXKM). AF_07/2020</t>
  </si>
  <si>
    <t xml:space="preserve">TXKM</t>
  </si>
  <si>
    <t xml:space="preserve">1.6.7.</t>
  </si>
  <si>
    <t xml:space="preserve">102331</t>
  </si>
  <si>
    <t xml:space="preserve">TRANSPORTE COM CAMINHÃO TANQUE DE TRANSPORTE DE MATERIAL ASFÁLTICO DE 30000 L, EM VIA URBANA PAVIMENTADA, ADICIONAL PARA DMT EXCEDENTE A 30 KM (UNIDADE: TXKM). AF_07/2020</t>
  </si>
  <si>
    <t xml:space="preserve">1.6.8.</t>
  </si>
  <si>
    <t xml:space="preserve">95996</t>
  </si>
  <si>
    <t xml:space="preserve">EXECUÇÃO DE PAVIMENTO COM APLICAÇÃO DE CONCRETO ASFÁLTICO, CAMADA DE BINDER - EXCLUSIVE CARGA E TRANSPORTE. AF_11/2019</t>
  </si>
  <si>
    <t xml:space="preserve">1.6.9.</t>
  </si>
  <si>
    <t xml:space="preserve">95995</t>
  </si>
  <si>
    <t xml:space="preserve">EXECUÇÃO DE PAVIMENTO COM APLICAÇÃO DE CONCRETO ASFÁLTICO, CAMADA DE ROLAMENTO - EXCLUSIVE CARGA E TRANSPORTE. AF_11/2019</t>
  </si>
  <si>
    <t xml:space="preserve">1.6.10.</t>
  </si>
  <si>
    <t xml:space="preserve">1.6.11.</t>
  </si>
  <si>
    <t xml:space="preserve">04</t>
  </si>
  <si>
    <t xml:space="preserve">EXECUÇÃO DE ONDULAÇÃO TRANSVERSAL (LOMBADA) EM CONCRETO ARMADO - FCK= 30MPA</t>
  </si>
  <si>
    <t xml:space="preserve">1.7.</t>
  </si>
  <si>
    <t xml:space="preserve">SINALIZAÇÃO HORIZONTAL E VERTICAL</t>
  </si>
  <si>
    <t xml:space="preserve">1.7.1.</t>
  </si>
  <si>
    <t xml:space="preserve">05</t>
  </si>
  <si>
    <t xml:space="preserve">CONFECÇÃO DE PLACA DE IDENTIFICAÇÃO DE NOME DA RUA- COM TUBO DE AÇO GALVANIZADO 2" // IMPLANTAÇÃO EM SAPATA DE CONCRETO</t>
  </si>
  <si>
    <t xml:space="preserve">12.SEINALIZAÇÃO VERTICAL E HORIZONTAL</t>
  </si>
  <si>
    <t xml:space="preserve">SEINALIZAÇÃO VERTICAL E HORIZONTAL</t>
  </si>
  <si>
    <t xml:space="preserve">1.7.2.</t>
  </si>
  <si>
    <t xml:space="preserve">5213440</t>
  </si>
  <si>
    <t xml:space="preserve">PLACA DE REGULAMENTAÇÃO EM AÇO D = 0,60 M - PELÍCULA RETRORREFLETIVA TIPO I + SI - FORNECIMENTO E IMPLANTAÇÃO</t>
  </si>
  <si>
    <t xml:space="preserve">1.7.3.</t>
  </si>
  <si>
    <t xml:space="preserve">5213464</t>
  </si>
  <si>
    <t xml:space="preserve">PLACA DE ADVERTÊNCIA EM AÇO, LADO DE 0,60 M - PELÍCULA RETRORREFLETIVA TIPO I + SI - FORNECIMENTO E IMPLANTAÇÃO</t>
  </si>
  <si>
    <t xml:space="preserve">1.7.4.</t>
  </si>
  <si>
    <t xml:space="preserve">5213377</t>
  </si>
  <si>
    <t xml:space="preserve">PLACA EM AÇO - PELÍCULA I + I - CHAPA RECUPERADA - FORNECIMENTO E IMPLANTAÇÃO</t>
  </si>
  <si>
    <t xml:space="preserve">1.7.5.</t>
  </si>
  <si>
    <t xml:space="preserve">5213863</t>
  </si>
  <si>
    <t xml:space="preserve">SUPORTE METÁLICO GALVANIZADO PARA PLACA DE ADVERTÊNCIA OU REGULAMENTAÇÃO - LADO OU DIÂMETRO DE 0,60 M - FORNECIMENTO E IMPLANTAÇÃO</t>
  </si>
  <si>
    <t xml:space="preserve">1.7.6.</t>
  </si>
  <si>
    <t xml:space="preserve">5213400</t>
  </si>
  <si>
    <t xml:space="preserve">PINTURA DE FAIXA COM TINTA ACRÍLICA - ESPESSURA DE 0,4 MM</t>
  </si>
  <si>
    <t xml:space="preserve">1.7.7.</t>
  </si>
  <si>
    <t xml:space="preserve">5219643</t>
  </si>
  <si>
    <t xml:space="preserve">TACHÃO REFLETIVO EM RESINA SINTÉTICA - BIDIRECIONAL - FORNECIMENTO E COLOCAÇÃO</t>
  </si>
  <si>
    <t xml:space="preserve">1.7.8.</t>
  </si>
  <si>
    <t xml:space="preserve">5219619</t>
  </si>
  <si>
    <t xml:space="preserve">TACHA REFLETIVA EM RESINA SINTÉTICA - BIDIRECIONAL TIPO I - COM UM PINO - FORNECIMENTO E COLOCAÇÃO</t>
  </si>
  <si>
    <t xml:space="preserve">1.7.9.</t>
  </si>
  <si>
    <t xml:space="preserve">5213444</t>
  </si>
  <si>
    <t xml:space="preserve">PLACA DE REGULAMENTAÇÃO EM AÇO, R1 LADO 0,248 M - PELÍCULA RETRORREFLETIVA TIPO I + SI - FORNECIMENTO E IMPLANTAÇÃO</t>
  </si>
  <si>
    <t xml:space="preserve">_________________________________________________________________</t>
  </si>
  <si>
    <t xml:space="preserve">Cronograma Previsto - PLE</t>
  </si>
  <si>
    <t xml:space="preserve">FRENTE 01</t>
  </si>
  <si>
    <t xml:space="preserve">ADMINISTRAÇÃO LOCAL 02</t>
  </si>
  <si>
    <t xml:space="preserve">N° dos eventos</t>
  </si>
  <si>
    <t xml:space="preserve">Títulos dos Eventos</t>
  </si>
  <si>
    <t xml:space="preserve">Informe Abaixo o NUMERO DO PERÍODO em que os eventos serão concluidos</t>
  </si>
  <si>
    <t xml:space="preserve">Administração Local</t>
  </si>
  <si>
    <t xml:space="preserve">A administração local será proporcional a execução dos demais eventos, independente de frentes de obra.</t>
  </si>
  <si>
    <t xml:space="preserve">_______________________________________________________________</t>
  </si>
  <si>
    <t xml:space="preserve">CRONOGRAMA FÍSICO-FINANCEIRO</t>
  </si>
  <si>
    <t xml:space="preserve">1 - IDENTIFICAÇÃO</t>
  </si>
  <si>
    <t xml:space="preserve">MUNICÍPIO:</t>
  </si>
  <si>
    <t xml:space="preserve">Nº OPERAÇÃO:</t>
  </si>
  <si>
    <t xml:space="preserve">OBJETO:</t>
  </si>
  <si>
    <t xml:space="preserve">LOCAL:</t>
  </si>
  <si>
    <t xml:space="preserve">Nº CONTRATO:</t>
  </si>
  <si>
    <t xml:space="preserve">DISCRIMINAÇÃO  </t>
  </si>
  <si>
    <t xml:space="preserve">VALOR DOS SERVIÇOS</t>
  </si>
  <si>
    <t xml:space="preserve">PESO %</t>
  </si>
  <si>
    <t xml:space="preserve">CRONOGRAMA FÍSICO/FINANCEIRO</t>
  </si>
  <si>
    <t xml:space="preserve">MÊS 01</t>
  </si>
  <si>
    <t xml:space="preserve">MÊS 02</t>
  </si>
  <si>
    <t xml:space="preserve">MÊS 03</t>
  </si>
  <si>
    <t xml:space="preserve">MÊS 04</t>
  </si>
  <si>
    <t xml:space="preserve">SIMPL.%</t>
  </si>
  <si>
    <t xml:space="preserve">ACUM. %</t>
  </si>
  <si>
    <t xml:space="preserve">TOTAL EM PERCENTUAL (%)</t>
  </si>
  <si>
    <t xml:space="preserve">TOTAL EM REAIS (R$)</t>
  </si>
  <si>
    <t xml:space="preserve">Agrupadores de Eventos</t>
  </si>
  <si>
    <t xml:space="preserve">Frente de obra</t>
  </si>
  <si>
    <t xml:space="preserve">Valor Total do Evento</t>
  </si>
  <si>
    <t xml:space="preserve">Valor Total:</t>
  </si>
  <si>
    <t xml:space="preserve">___________________________________________________________</t>
  </si>
  <si>
    <t xml:space="preserve">Naíra Gaudereto Laurindo</t>
  </si>
  <si>
    <t xml:space="preserve">ENGENHEIRA CIVIL - ART MG20243241222</t>
  </si>
  <si>
    <t xml:space="preserve">Elenice Delgado</t>
  </si>
  <si>
    <t xml:space="preserve">Prefeita Municipal</t>
  </si>
  <si>
    <t xml:space="preserve">Item de Investimento</t>
  </si>
  <si>
    <t xml:space="preserve">Subitem de Investimento</t>
  </si>
  <si>
    <t xml:space="preserve">Descrição da Meta</t>
  </si>
  <si>
    <t xml:space="preserve">Quantidade</t>
  </si>
  <si>
    <t xml:space="preserve">Unid.</t>
  </si>
  <si>
    <t xml:space="preserve">Lote de Licitação / nº do CTEF</t>
  </si>
  <si>
    <t xml:space="preserve">Repasse (R$)</t>
  </si>
  <si>
    <t xml:space="preserve">Contrapartida Financeira (R$)</t>
  </si>
  <si>
    <t xml:space="preserve">Outros (R$)</t>
  </si>
  <si>
    <t xml:space="preserve">Investimento (R$)</t>
  </si>
  <si>
    <t xml:space="preserve">Pavimentação</t>
  </si>
  <si>
    <t xml:space="preserve">Pavimentação de vias</t>
  </si>
  <si>
    <t xml:space="preserve">CALÇAMENTO EM BLOQUETE</t>
  </si>
  <si>
    <t xml:space="preserve">Licitado / Em Execução</t>
  </si>
  <si>
    <t xml:space="preserve">m2</t>
  </si>
  <si>
    <t xml:space="preserve">LOTE 1</t>
  </si>
  <si>
    <t xml:space="preserve">TOTAL</t>
  </si>
  <si>
    <t xml:space="preserve">Observações:</t>
  </si>
  <si>
    <t xml:space="preserve">_________________________________________________________________________________</t>
  </si>
  <si>
    <t xml:space="preserve">Local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#\,##0."/>
    <numFmt numFmtId="166" formatCode="_-* #,##0.00\ _€_-;\-* #,##0.00\ _€_-;_-* \-??\ _€_-;_-@_-"/>
    <numFmt numFmtId="167" formatCode="_(\$* #,##0_);_(\$* \(#,##0\);_(\$* \-_);_(@_)"/>
    <numFmt numFmtId="168" formatCode="\$#."/>
    <numFmt numFmtId="169" formatCode="_(\$* #,##0.00_);_(\$* \(#,##0.00\);_(\$* \-??_);_(@_)"/>
    <numFmt numFmtId="170" formatCode="_([$€-2]* #,##0.00_);_([$€-2]* \(#,##0.00\);_([$€-2]* \-??_)"/>
    <numFmt numFmtId="171" formatCode="#.00"/>
    <numFmt numFmtId="172" formatCode="#,#00"/>
    <numFmt numFmtId="173" formatCode="[$-409]#,##0_);[RED]\(#,##0\)"/>
    <numFmt numFmtId="174" formatCode="[$-409]#,##0.00_);[RED]\(#,##0.00\)"/>
    <numFmt numFmtId="175" formatCode="_(&quot;R$ &quot;* #,##0.00_);_(&quot;R$ &quot;* \(#,##0.00\);_(&quot;R$ &quot;* \-??_);_(@_)"/>
    <numFmt numFmtId="176" formatCode="_-&quot;R$ &quot;* #,##0.00_-;&quot;-R$ &quot;* #,##0.00_-;_-&quot;R$ &quot;* \-??_-;_-@_-"/>
    <numFmt numFmtId="177" formatCode="_-&quot;R$ &quot;* #,##0.00_-;&quot;-R$ &quot;* #,##0.00_-;_-&quot;R$ &quot;* \-??_-;_-@_-"/>
    <numFmt numFmtId="178" formatCode="&quot;R$ &quot;#,##0_);[RED]&quot;(R$ &quot;#,##0\)"/>
    <numFmt numFmtId="179" formatCode="&quot;R$ &quot;#,##0.00_);&quot;(R$ &quot;#,##0.00\)"/>
    <numFmt numFmtId="180" formatCode="0.00_)"/>
    <numFmt numFmtId="181" formatCode="0.00%"/>
    <numFmt numFmtId="182" formatCode="%#.00"/>
    <numFmt numFmtId="183" formatCode="%#,#00"/>
    <numFmt numFmtId="184" formatCode="#.##000"/>
    <numFmt numFmtId="185" formatCode="0%"/>
    <numFmt numFmtId="186" formatCode="[$R$-416]\ #,##0.00;[RED]\-[$R$-416]\ #,##0.00"/>
    <numFmt numFmtId="187" formatCode="#,"/>
    <numFmt numFmtId="188" formatCode="_(* #,##0.00_);_(* \(#,##0.00\);_(* \-??_);_(@_)"/>
    <numFmt numFmtId="189" formatCode="_(* #,##0_);_(* \(#,##0\);_(* \-_);_(@_)"/>
    <numFmt numFmtId="190" formatCode="_-* #,##0.00_-;\-* #,##0.00_-;_-* \-??_-;_-@_-"/>
    <numFmt numFmtId="191" formatCode="_(* #,##0.00_);_(* \(#,##0.00\);_(* \-??_);_(@_)"/>
    <numFmt numFmtId="192" formatCode="&quot;R$ &quot;#,##0.00"/>
    <numFmt numFmtId="193" formatCode="_-* #,##0.00_-;\-* #,##0.00_-;_-* \-??_-;_-@_-"/>
    <numFmt numFmtId="194" formatCode="#,##0.00"/>
    <numFmt numFmtId="195" formatCode="General"/>
    <numFmt numFmtId="196" formatCode="0.00"/>
    <numFmt numFmtId="197" formatCode="0.00000000000000"/>
    <numFmt numFmtId="198" formatCode="@"/>
    <numFmt numFmtId="199" formatCode="[$-409]m/d/yyyy"/>
    <numFmt numFmtId="200" formatCode="mmmm&quot;, &quot;yyyy;@"/>
    <numFmt numFmtId="201" formatCode="0.0000"/>
    <numFmt numFmtId="202" formatCode="0"/>
    <numFmt numFmtId="203" formatCode="&quot;R$ &quot;#,##0.0000"/>
    <numFmt numFmtId="204" formatCode="&quot;R$&quot;#,##0.00_);&quot;(R$&quot;#,##0.00\)"/>
    <numFmt numFmtId="205" formatCode="##\."/>
    <numFmt numFmtId="206" formatCode="_-#,##0.00_-;\-#,##0.00_-;_-&quot; -&quot;??_-;_-@_-"/>
    <numFmt numFmtId="207" formatCode="&quot;( &quot;0.00%&quot; )&quot;"/>
    <numFmt numFmtId="208" formatCode="General;General"/>
  </numFmts>
  <fonts count="9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Arial1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"/>
      <color rgb="FF000000"/>
      <name val="Courier New"/>
      <family val="3"/>
    </font>
    <font>
      <b val="true"/>
      <sz val="10"/>
      <name val="Arial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u val="single"/>
      <sz val="6"/>
      <color rgb="FF800080"/>
      <name val="MS Sans Serif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i val="true"/>
      <sz val="16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Arial"/>
      <family val="0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0"/>
      <name val="Times New Roman"/>
      <family val="1"/>
    </font>
    <font>
      <sz val="11"/>
      <color rgb="FF00000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1"/>
      <color rgb="FF333333"/>
      <name val="Calibri"/>
      <family val="2"/>
    </font>
    <font>
      <sz val="1"/>
      <color rgb="FF000080"/>
      <name val="Courier New"/>
      <family val="3"/>
    </font>
    <font>
      <sz val="10"/>
      <name val="MS Sans Serif"/>
      <family val="2"/>
    </font>
    <font>
      <b val="true"/>
      <sz val="9"/>
      <name val="Times New Roman"/>
      <family val="1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"/>
      <color rgb="FF000000"/>
      <name val="Courier New"/>
      <family val="3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8"/>
      <color rgb="FF666699"/>
      <name val="Calibri Light"/>
      <family val="2"/>
    </font>
    <font>
      <b val="true"/>
      <sz val="10"/>
      <color rgb="FFFF0000"/>
      <name val="Century Gothic"/>
      <family val="2"/>
    </font>
    <font>
      <b val="true"/>
      <sz val="18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sz val="12"/>
      <color rgb="FF008000"/>
      <name val="Calibri"/>
      <family val="2"/>
    </font>
    <font>
      <sz val="14"/>
      <color rgb="FFFF0000"/>
      <name val="Century Gothic"/>
      <family val="2"/>
    </font>
    <font>
      <sz val="14"/>
      <name val="Century Gothic"/>
      <family val="2"/>
    </font>
    <font>
      <sz val="11"/>
      <color rgb="FFFF0000"/>
      <name val="Century Gothic"/>
      <family val="2"/>
    </font>
    <font>
      <sz val="10"/>
      <color rgb="FFFF0000"/>
      <name val="Century Gothic"/>
      <family val="2"/>
    </font>
    <font>
      <sz val="10"/>
      <name val="Century Gothic"/>
      <family val="2"/>
    </font>
    <font>
      <sz val="11"/>
      <name val="Century Gothic"/>
      <family val="2"/>
    </font>
    <font>
      <sz val="12"/>
      <name val="Century Gothic"/>
      <family val="2"/>
    </font>
    <font>
      <sz val="10"/>
      <color rgb="FF000000"/>
      <name val="Century Gothic"/>
      <family val="2"/>
    </font>
    <font>
      <b val="true"/>
      <sz val="18"/>
      <color rgb="FFFF0000"/>
      <name val="Arial"/>
      <family val="2"/>
    </font>
    <font>
      <b val="true"/>
      <sz val="14"/>
      <name val="Century Gothic"/>
      <family val="2"/>
    </font>
    <font>
      <b val="true"/>
      <sz val="11"/>
      <name val="Century Gothic"/>
      <family val="2"/>
    </font>
    <font>
      <b val="true"/>
      <sz val="12"/>
      <name val="Century Gothic"/>
      <family val="2"/>
    </font>
    <font>
      <b val="true"/>
      <sz val="18"/>
      <color rgb="FF000000"/>
      <name val="Century Gothic"/>
      <family val="2"/>
    </font>
    <font>
      <b val="true"/>
      <sz val="10"/>
      <color rgb="FF000000"/>
      <name val="Century Gothic"/>
      <family val="2"/>
    </font>
    <font>
      <b val="true"/>
      <sz val="10"/>
      <name val="Century Gothic"/>
      <family val="2"/>
    </font>
    <font>
      <b val="true"/>
      <sz val="14"/>
      <color rgb="FF000000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b val="true"/>
      <sz val="11"/>
      <color rgb="FFFF0000"/>
      <name val="Century Gothic"/>
      <family val="2"/>
    </font>
    <font>
      <sz val="8"/>
      <color rgb="FF000000"/>
      <name val="Century Gothic"/>
      <family val="2"/>
    </font>
    <font>
      <sz val="8"/>
      <name val="Century Gothic"/>
      <family val="2"/>
    </font>
    <font>
      <b val="true"/>
      <sz val="12"/>
      <color rgb="FFFF0000"/>
      <name val="Century Gothic"/>
      <family val="2"/>
    </font>
    <font>
      <sz val="12"/>
      <color rgb="FFFF0000"/>
      <name val="Century Gothic"/>
      <family val="2"/>
    </font>
    <font>
      <sz val="8"/>
      <color rgb="FFFF0000"/>
      <name val="Century Gothic"/>
      <family val="2"/>
    </font>
    <font>
      <sz val="9"/>
      <color rgb="FF000000"/>
      <name val="Segoe UI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8"/>
      <name val="Century Gothic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24"/>
      <color rgb="FFFF0000"/>
      <name val="Calibri"/>
      <family val="2"/>
    </font>
    <font>
      <b val="true"/>
      <sz val="12"/>
      <color rgb="FFFF0000"/>
      <name val="Arial"/>
      <family val="2"/>
    </font>
    <font>
      <sz val="18"/>
      <color rgb="FFFF0000"/>
      <name val="Arial"/>
      <family val="2"/>
    </font>
    <font>
      <b val="true"/>
      <sz val="11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99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13" borderId="1" applyFont="true" applyBorder="true" applyAlignment="false" applyProtection="false"/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64" fontId="12" fillId="14" borderId="2" applyFont="true" applyBorder="true" applyAlignment="false" applyProtection="false"/>
    <xf numFmtId="164" fontId="9" fillId="13" borderId="1" applyFont="true" applyBorder="true" applyAlignment="false" applyProtection="false"/>
    <xf numFmtId="164" fontId="13" fillId="0" borderId="3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2" applyFont="true" applyBorder="true" applyAlignment="false" applyProtection="false"/>
    <xf numFmtId="170" fontId="0" fillId="0" borderId="0" applyFont="true" applyBorder="false" applyAlignment="false" applyProtection="false"/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6" fillId="9" borderId="0" applyFont="true" applyBorder="false" applyAlignment="false" applyProtection="false"/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false" applyAlignment="true" applyProtection="false">
      <alignment horizontal="center" vertical="bottom" textRotation="0" wrapText="false" indent="0" shrinkToFit="false"/>
    </xf>
    <xf numFmtId="164" fontId="18" fillId="0" borderId="0" applyFont="true" applyBorder="false" applyAlignment="true" applyProtection="false">
      <alignment horizontal="center" vertical="bottom" textRotation="90" wrapText="false" indent="0" shrinkToFit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" applyFont="true" applyBorder="true" applyAlignment="false" applyProtection="false"/>
    <xf numFmtId="164" fontId="16" fillId="5" borderId="0" applyFont="true" applyBorder="false" applyAlignment="false" applyProtection="false"/>
    <xf numFmtId="164" fontId="13" fillId="0" borderId="3" applyFont="true" applyBorder="true" applyAlignment="false" applyProtection="false"/>
    <xf numFmtId="164" fontId="2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3" fillId="0" borderId="0" applyFont="true" applyBorder="true" applyAlignment="false" applyProtection="true">
      <protection locked="true" hidden="false"/>
    </xf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2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5" fillId="6" borderId="0" applyFont="true" applyBorder="false" applyAlignment="false" applyProtection="false"/>
    <xf numFmtId="18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left" vertical="center" textRotation="0" wrapText="false" indent="14" shrinkToFit="false"/>
      <protection locked="true" hidden="false"/>
    </xf>
    <xf numFmtId="164" fontId="16" fillId="0" borderId="0" applyFont="true" applyBorder="false" applyAlignment="true" applyProtection="true">
      <alignment horizontal="left" vertical="center" textRotation="0" wrapText="true" indent="2" shrinkToFit="false"/>
      <protection locked="false" hidden="false"/>
    </xf>
    <xf numFmtId="164" fontId="16" fillId="0" borderId="0" applyFont="true" applyBorder="false" applyAlignment="true" applyProtection="true">
      <alignment horizontal="left" vertical="center" textRotation="0" wrapText="true" indent="4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5" applyFont="true" applyBorder="true" applyAlignment="false" applyProtection="false"/>
    <xf numFmtId="164" fontId="22" fillId="5" borderId="6" applyFont="true" applyBorder="true" applyAlignment="false" applyProtection="false"/>
    <xf numFmtId="181" fontId="0" fillId="0" borderId="0" applyFont="true" applyBorder="false" applyAlignment="false" applyProtection="false"/>
    <xf numFmtId="182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22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22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86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14" borderId="7" applyFont="true" applyBorder="true" applyAlignment="false" applyProtection="false"/>
    <xf numFmtId="173" fontId="0" fillId="0" borderId="0" applyFont="true" applyBorder="false" applyAlignment="false" applyProtection="false"/>
    <xf numFmtId="187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9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9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9" applyFont="true" applyBorder="true" applyAlignment="false" applyProtection="false"/>
    <xf numFmtId="164" fontId="40" fillId="0" borderId="10" applyFont="true" applyBorder="true" applyAlignment="false" applyProtection="false"/>
    <xf numFmtId="164" fontId="41" fillId="0" borderId="10" applyFont="true" applyBorder="true" applyAlignment="false" applyProtection="false"/>
    <xf numFmtId="164" fontId="42" fillId="0" borderId="11" applyFont="true" applyBorder="true" applyAlignment="false" applyProtection="false"/>
    <xf numFmtId="164" fontId="43" fillId="0" borderId="12" applyFont="true" applyBorder="tru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9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1" fontId="22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22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1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94" fontId="45" fillId="14" borderId="0" xfId="1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45" fillId="14" borderId="0" xfId="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8" fillId="8" borderId="13" xfId="1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50" fillId="8" borderId="15" xfId="1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50" fillId="8" borderId="17" xfId="1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0" fillId="17" borderId="20" xfId="1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9" fillId="0" borderId="8" xfId="1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9" borderId="20" xfId="1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0" fillId="9" borderId="17" xfId="1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2" fillId="8" borderId="23" xfId="1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4" fillId="14" borderId="0" xfId="1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5" fillId="14" borderId="0" xfId="1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56" fillId="14" borderId="0" xfId="1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57" fillId="14" borderId="0" xfId="1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58" fillId="14" borderId="0" xfId="13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7" fontId="57" fillId="14" borderId="0" xfId="13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7" fontId="56" fillId="14" borderId="0" xfId="13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7" fontId="56" fillId="0" borderId="0" xfId="13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7" fontId="59" fillId="14" borderId="0" xfId="13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7" fontId="60" fillId="14" borderId="0" xfId="1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6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1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1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1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1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1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1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4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7" fillId="5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67" fillId="1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1" fillId="13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1" fillId="13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1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1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1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1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65" fillId="1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7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67" fillId="1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1" fillId="13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64" fillId="18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69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7" fillId="0" borderId="4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64" fillId="18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1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1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7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71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7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71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71" fillId="1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61" fillId="0" borderId="4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61" fillId="0" borderId="4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70" fillId="0" borderId="4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70" fillId="0" borderId="4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1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1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1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4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1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4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61" fillId="18" borderId="19" xfId="188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88" fontId="61" fillId="18" borderId="8" xfId="188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88" fontId="61" fillId="18" borderId="20" xfId="188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88" fontId="67" fillId="1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67" fillId="13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61" fillId="14" borderId="38" xfId="188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88" fontId="61" fillId="14" borderId="33" xfId="188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61" fillId="13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14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1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1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1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4" fillId="17" borderId="54" xfId="1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67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7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67" fillId="0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6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61" fillId="14" borderId="48" xfId="188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88" fontId="61" fillId="14" borderId="57" xfId="188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6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7" fillId="14" borderId="4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1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1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1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1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7" fillId="14" borderId="4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6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67" fillId="0" borderId="6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67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61" fillId="14" borderId="62" xfId="188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88" fontId="61" fillId="14" borderId="41" xfId="188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88" fontId="61" fillId="14" borderId="16" xfId="188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64" fillId="1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6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4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4" fillId="1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0" fillId="5" borderId="5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1" fillId="14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70" fillId="1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0" fillId="14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0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0" fillId="5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0" fillId="13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0" fillId="13" borderId="6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0" fillId="9" borderId="5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0" fillId="9" borderId="5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0" fillId="9" borderId="6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9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8" fontId="64" fillId="14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64" fillId="1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7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1" fillId="5" borderId="5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1" fillId="5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1" fillId="5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1" fillId="5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1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1" fillId="13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1" fillId="13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1" fillId="13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1" fillId="9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1" fillId="9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1" fillId="9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1" fillId="9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8" fontId="68" fillId="14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6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5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5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58" fillId="1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8" fillId="1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0" fillId="5" borderId="5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67" fillId="5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67" fillId="5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7" fillId="5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7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7" fillId="13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0" fillId="13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7" fillId="9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7" fillId="9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7" fillId="9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7" fillId="9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67" fillId="13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1" fillId="13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8" fillId="14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61" fillId="5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61" fillId="5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1" fillId="5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1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1" fillId="13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1" fillId="13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1" fillId="9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1" fillId="9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1" fillId="9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1" fillId="9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5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5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61" fillId="5" borderId="6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61" fillId="5" borderId="6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8" fontId="58" fillId="14" borderId="6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58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58" fillId="0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58" fillId="17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61" fillId="5" borderId="6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61" fillId="5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61" fillId="5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61" fillId="13" borderId="4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61" fillId="13" borderId="4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1" fillId="9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1" fillId="9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1" fillId="9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1" fillId="9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8" fontId="58" fillId="14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14" borderId="6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5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58" fillId="0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58" fillId="17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5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5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5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71" fillId="5" borderId="6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1" fillId="5" borderId="6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8" fontId="73" fillId="14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7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7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7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74" fillId="1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4" fillId="1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1" fillId="5" borderId="5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75" fillId="14" borderId="0" xfId="1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6" fontId="59" fillId="14" borderId="28" xfId="1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5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94" fontId="5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56" fillId="14" borderId="0" xfId="13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97" fontId="56" fillId="14" borderId="0" xfId="1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56" fillId="0" borderId="0" xfId="13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76" fillId="14" borderId="0" xfId="1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0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13" borderId="18" xfId="0" applyFont="true" applyBorder="true" applyAlignment="true" applyProtection="true">
      <alignment horizontal="center" vertical="bottom" textRotation="90" wrapText="true" indent="0" shrinkToFit="false" readingOrder="1"/>
      <protection locked="true" hidden="false"/>
    </xf>
    <xf numFmtId="164" fontId="0" fillId="13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7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1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9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22" fillId="0" borderId="8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82" fillId="0" borderId="0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13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7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7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3" borderId="7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7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96" fontId="76" fillId="14" borderId="0" xfId="1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94" fontId="7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4" fontId="5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7" fontId="56" fillId="0" borderId="0" xfId="13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4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4" fontId="7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7" fontId="76" fillId="14" borderId="0" xfId="1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22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22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9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1" fontId="22" fillId="0" borderId="0" xfId="9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9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22" fillId="0" borderId="0" xfId="9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86" fillId="14" borderId="13" xfId="1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8" borderId="38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8" borderId="57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8" borderId="19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60" fillId="18" borderId="8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8" borderId="8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60" fillId="18" borderId="36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8" borderId="8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8" borderId="48" xfId="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8" borderId="66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8" borderId="24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18" borderId="24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8" borderId="67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8" borderId="45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8" borderId="67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8" borderId="37" xfId="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68" fillId="9" borderId="14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68" fillId="9" borderId="18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68" fillId="9" borderId="15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64" fillId="9" borderId="13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68" fillId="9" borderId="63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68" fillId="9" borderId="47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68" fillId="9" borderId="47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68" fillId="9" borderId="20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68" fillId="9" borderId="35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68" fillId="9" borderId="66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68" fillId="9" borderId="79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68" fillId="9" borderId="47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6" fontId="68" fillId="9" borderId="47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6" fontId="68" fillId="9" borderId="20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6" fontId="68" fillId="9" borderId="35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68" fillId="9" borderId="14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68" fillId="9" borderId="18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68" fillId="9" borderId="18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68" fillId="9" borderId="15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8" fillId="9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8" fillId="9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68" fillId="14" borderId="20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8" fillId="9" borderId="35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8" fillId="9" borderId="4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68" fillId="9" borderId="19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68" fillId="9" borderId="8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68" fillId="9" borderId="8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68" fillId="9" borderId="20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68" fillId="9" borderId="19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8" fillId="9" borderId="4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68" fillId="9" borderId="16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68" fillId="9" borderId="21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68" fillId="9" borderId="21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68" fillId="9" borderId="17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9" borderId="68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68" fillId="9" borderId="56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68" fillId="9" borderId="56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68" fillId="9" borderId="80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58" fillId="9" borderId="4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8" fillId="9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58" fillId="9" borderId="4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8" fillId="9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8" fillId="9" borderId="4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68" fillId="13" borderId="81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68" fillId="13" borderId="53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8" fillId="13" borderId="5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68" fillId="13" borderId="54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68" fillId="13" borderId="53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8" fillId="13" borderId="53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68" fillId="13" borderId="53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68" fillId="13" borderId="53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64" fillId="0" borderId="68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59" fillId="13" borderId="56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64" fillId="0" borderId="64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9" fillId="9" borderId="56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9" fillId="9" borderId="56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64" fillId="0" borderId="80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9" fillId="9" borderId="55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59" fillId="9" borderId="32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59" fillId="9" borderId="32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9" fillId="0" borderId="32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64" fillId="0" borderId="16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64" fillId="0" borderId="21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3" borderId="82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9" fillId="9" borderId="2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64" fillId="0" borderId="1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59" fillId="9" borderId="6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59" fillId="9" borderId="5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68" fillId="4" borderId="69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68" fillId="4" borderId="0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68" fillId="4" borderId="0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4" borderId="0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8" fillId="4" borderId="0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58" fillId="4" borderId="0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8" fillId="4" borderId="0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58" fillId="4" borderId="0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58" fillId="4" borderId="0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45" fillId="4" borderId="0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0" xfId="9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57" fillId="14" borderId="0" xfId="1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45" fillId="14" borderId="0" xfId="1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1" fontId="57" fillId="14" borderId="0" xfId="1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57" fillId="14" borderId="0" xfId="1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9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4" fontId="75" fillId="14" borderId="0" xfId="1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1" fontId="76" fillId="14" borderId="0" xfId="1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76" fillId="14" borderId="0" xfId="1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75" fillId="14" borderId="0" xfId="1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75" fillId="14" borderId="0" xfId="1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0" borderId="0" xfId="9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76" fillId="14" borderId="0" xfId="1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4" fontId="75" fillId="14" borderId="0" xfId="1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76" fillId="14" borderId="0" xfId="13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4" fontId="76" fillId="14" borderId="0" xfId="1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4" fontId="75" fillId="14" borderId="0" xfId="1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1" fontId="76" fillId="14" borderId="0" xfId="1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76" fillId="0" borderId="0" xfId="1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7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7" fontId="76" fillId="0" borderId="0" xfId="13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4" fontId="76" fillId="14" borderId="0" xfId="9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76" fillId="14" borderId="0" xfId="1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6" fillId="0" borderId="0" xfId="9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4" fillId="0" borderId="0" xfId="9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84" fillId="0" borderId="0" xfId="9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7" fillId="0" borderId="0" xfId="9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1" fontId="84" fillId="0" borderId="0" xfId="9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4" fontId="7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6" fontId="58" fillId="14" borderId="0" xfId="1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4" fontId="5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4" fontId="57" fillId="14" borderId="0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58" fillId="0" borderId="0" xfId="1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58" fillId="0" borderId="0" xfId="1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8" fillId="0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8" fillId="0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8" fillId="0" borderId="0" xfId="1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68" fillId="0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8" fillId="0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7" fillId="0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7" fillId="0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5" fillId="0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7" fillId="0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8" fillId="0" borderId="0" xfId="13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1" fontId="68" fillId="0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8" fillId="0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8" fillId="0" borderId="0" xfId="1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58" fillId="0" borderId="0" xfId="1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68" fillId="0" borderId="0" xfId="1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22" fillId="0" borderId="0" xfId="1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57" fillId="0" borderId="0" xfId="1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57" fillId="0" borderId="0" xfId="1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6" fontId="45" fillId="0" borderId="0" xfId="1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57" fillId="0" borderId="0" xfId="1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58" fillId="0" borderId="0" xfId="1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57" fillId="0" borderId="0" xfId="1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57" fillId="0" borderId="0" xfId="1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6" fontId="45" fillId="0" borderId="0" xfId="1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57" fillId="0" borderId="0" xfId="1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5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5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8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8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1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18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8" fillId="18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8" fillId="18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1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18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8" fillId="13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58" fillId="1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8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5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8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8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8" fillId="0" borderId="5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8" fillId="0" borderId="8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8" fillId="0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4" fillId="18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8" fillId="0" borderId="0" xfId="7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59" fillId="0" borderId="0" xfId="13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0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81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8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2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1" fillId="9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89" fillId="9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89" fillId="9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0" fillId="9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0" fillId="9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8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1" fillId="18" borderId="5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208" fontId="84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13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9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7" fontId="59" fillId="14" borderId="0" xfId="1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5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1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20% - Ênfase1 100" xfId="21"/>
    <cellStyle name="20% - Ênfase1 2" xfId="22"/>
    <cellStyle name="20% - Ênfase2 2" xfId="23"/>
    <cellStyle name="20% - Ênfase3 2" xfId="24"/>
    <cellStyle name="20% - Ênfase4 2" xfId="25"/>
    <cellStyle name="20% - Ênfase5 2" xfId="26"/>
    <cellStyle name="20% - Ênfase6 2" xfId="27"/>
    <cellStyle name="40% - Ênfase1 2" xfId="28"/>
    <cellStyle name="40% - Ênfase2 2" xfId="29"/>
    <cellStyle name="40% - Ênfase3 2" xfId="30"/>
    <cellStyle name="40% - Ênfase4 2" xfId="31"/>
    <cellStyle name="40% - Ênfase5 2" xfId="32"/>
    <cellStyle name="40% - Ênfase6 2" xfId="33"/>
    <cellStyle name="60% - Accent1" xfId="34"/>
    <cellStyle name="60% - Ênfase1 2" xfId="35"/>
    <cellStyle name="60% - Ênfase2 2" xfId="36"/>
    <cellStyle name="60% - Ênfase3 2" xfId="37"/>
    <cellStyle name="60% - Ênfase4 2" xfId="38"/>
    <cellStyle name="60% - Ênfase5 2" xfId="39"/>
    <cellStyle name="60% - Ênfase6 2" xfId="40"/>
    <cellStyle name="60% - Ênfase6 37" xfId="41"/>
    <cellStyle name="Accent1" xfId="42"/>
    <cellStyle name="Bom 2" xfId="43"/>
    <cellStyle name="Check Cell" xfId="44"/>
    <cellStyle name="Comma0" xfId="45"/>
    <cellStyle name="Comma_Arauco Piping list" xfId="46"/>
    <cellStyle name="CORES" xfId="47"/>
    <cellStyle name="Currency [0]_Arauco Piping list" xfId="48"/>
    <cellStyle name="Currency0" xfId="49"/>
    <cellStyle name="Currency_Arauco Piping list" xfId="50"/>
    <cellStyle name="Cálculo 2" xfId="51"/>
    <cellStyle name="Célula de Verificação 2" xfId="52"/>
    <cellStyle name="Célula Vinculada 2" xfId="53"/>
    <cellStyle name="Data" xfId="54"/>
    <cellStyle name="Date" xfId="55"/>
    <cellStyle name="Entrada 2" xfId="56"/>
    <cellStyle name="Euro" xfId="57"/>
    <cellStyle name="Fixed" xfId="58"/>
    <cellStyle name="Fixo" xfId="59"/>
    <cellStyle name="Followed Hyperlink" xfId="60"/>
    <cellStyle name="Good 1" xfId="61"/>
    <cellStyle name="Grey" xfId="62"/>
    <cellStyle name="HEADER" xfId="63"/>
    <cellStyle name="Heading 1 1" xfId="64"/>
    <cellStyle name="Heading 2 1" xfId="65"/>
    <cellStyle name="Heading 3" xfId="66"/>
    <cellStyle name="Heading 1" xfId="67"/>
    <cellStyle name="Hiperlink 2" xfId="68"/>
    <cellStyle name="Hiperlink 3" xfId="69"/>
    <cellStyle name="Indefinido" xfId="70"/>
    <cellStyle name="Input" xfId="71"/>
    <cellStyle name="Input [yellow]" xfId="72"/>
    <cellStyle name="Linked Cell" xfId="73"/>
    <cellStyle name="material" xfId="74"/>
    <cellStyle name="Milliers [0]_after_discount" xfId="75"/>
    <cellStyle name="Milliers_after_discount" xfId="76"/>
    <cellStyle name="MINIPG" xfId="77"/>
    <cellStyle name="Model" xfId="78"/>
    <cellStyle name="Moeda 2" xfId="79"/>
    <cellStyle name="Moeda 3" xfId="80"/>
    <cellStyle name="Moeda 4" xfId="81"/>
    <cellStyle name="Moeda 5" xfId="82"/>
    <cellStyle name="Monétaire [0]_after_discount" xfId="83"/>
    <cellStyle name="Monétaire_after_discount" xfId="84"/>
    <cellStyle name="Neutral 1" xfId="85"/>
    <cellStyle name="Normal - Style1" xfId="86"/>
    <cellStyle name="Normal 10" xfId="87"/>
    <cellStyle name="Normal 11" xfId="88"/>
    <cellStyle name="Normal 12" xfId="89"/>
    <cellStyle name="Normal 13" xfId="90"/>
    <cellStyle name="Normal 14" xfId="91"/>
    <cellStyle name="Normal 15" xfId="92"/>
    <cellStyle name="Normal 16" xfId="93"/>
    <cellStyle name="Normal 17" xfId="94"/>
    <cellStyle name="Normal 18" xfId="95"/>
    <cellStyle name="Normal 19" xfId="96"/>
    <cellStyle name="Normal 2" xfId="97"/>
    <cellStyle name="Normal 2 2" xfId="98"/>
    <cellStyle name="Normal 20" xfId="99"/>
    <cellStyle name="Normal 21" xfId="100"/>
    <cellStyle name="Normal 22" xfId="101"/>
    <cellStyle name="Normal 23" xfId="102"/>
    <cellStyle name="Normal 24" xfId="103"/>
    <cellStyle name="Normal 25" xfId="104"/>
    <cellStyle name="Normal 26" xfId="105"/>
    <cellStyle name="Normal 27" xfId="106"/>
    <cellStyle name="Normal 28" xfId="107"/>
    <cellStyle name="Normal 29" xfId="108"/>
    <cellStyle name="Normal 3" xfId="109"/>
    <cellStyle name="Normal 3 2" xfId="110"/>
    <cellStyle name="Normal 3 3" xfId="111"/>
    <cellStyle name="Normal 3 4" xfId="112"/>
    <cellStyle name="Normal 30" xfId="113"/>
    <cellStyle name="Normal 31" xfId="114"/>
    <cellStyle name="Normal 32" xfId="115"/>
    <cellStyle name="Normal 33" xfId="116"/>
    <cellStyle name="Normal 34" xfId="117"/>
    <cellStyle name="Normal 35" xfId="118"/>
    <cellStyle name="Normal 36" xfId="119"/>
    <cellStyle name="Normal 37" xfId="120"/>
    <cellStyle name="Normal 4" xfId="121"/>
    <cellStyle name="Normal 5" xfId="122"/>
    <cellStyle name="Normal 5 2" xfId="123"/>
    <cellStyle name="Normal 6" xfId="124"/>
    <cellStyle name="Normal 6 2" xfId="125"/>
    <cellStyle name="Normal 6 2 2" xfId="126"/>
    <cellStyle name="Normal 6 3" xfId="127"/>
    <cellStyle name="Normal 7" xfId="128"/>
    <cellStyle name="Normal 7 2" xfId="129"/>
    <cellStyle name="Normal 8" xfId="130"/>
    <cellStyle name="Normal 8 2" xfId="131"/>
    <cellStyle name="Normal 9" xfId="132"/>
    <cellStyle name="Normal1" xfId="133"/>
    <cellStyle name="Normal2" xfId="134"/>
    <cellStyle name="Normal3" xfId="135"/>
    <cellStyle name="Normal_FICHA DE VERIFICAÇÃO PRELIMINAR - Plano R" xfId="136"/>
    <cellStyle name="Normal_Plan1" xfId="137"/>
    <cellStyle name="Nota 2" xfId="138"/>
    <cellStyle name="Note 1" xfId="139"/>
    <cellStyle name="Percent [2]" xfId="140"/>
    <cellStyle name="Percent_Sheet1" xfId="141"/>
    <cellStyle name="Percentual" xfId="142"/>
    <cellStyle name="Ponto" xfId="143"/>
    <cellStyle name="Porcentagem 2" xfId="144"/>
    <cellStyle name="Porcentagem 2 2" xfId="145"/>
    <cellStyle name="Porcentagem 2 3" xfId="146"/>
    <cellStyle name="Porcentagem 3" xfId="147"/>
    <cellStyle name="Porcentagem 3 2" xfId="148"/>
    <cellStyle name="Porcentagem 4" xfId="149"/>
    <cellStyle name="Porcentagem 4 2" xfId="150"/>
    <cellStyle name="Porcentagem 5" xfId="151"/>
    <cellStyle name="Porcentagem 5 2" xfId="152"/>
    <cellStyle name="Porcentagem 6" xfId="153"/>
    <cellStyle name="Porcentagem 7" xfId="154"/>
    <cellStyle name="Result 1" xfId="155"/>
    <cellStyle name="Result2" xfId="156"/>
    <cellStyle name="Saída 2" xfId="157"/>
    <cellStyle name="Sep. milhar [0]" xfId="158"/>
    <cellStyle name="Separador de m" xfId="159"/>
    <cellStyle name="Separador de milhares 2" xfId="160"/>
    <cellStyle name="Separador de milhares 2 2" xfId="161"/>
    <cellStyle name="Separador de milhares 3" xfId="162"/>
    <cellStyle name="Separador de milhares 3 2" xfId="163"/>
    <cellStyle name="Separador de milhares 4" xfId="164"/>
    <cellStyle name="Separador de milhares 5" xfId="165"/>
    <cellStyle name="Separador de milhares 6" xfId="166"/>
    <cellStyle name="Separador de milhares 6 2" xfId="167"/>
    <cellStyle name="Sepavador de milhares [0]_Pasta2" xfId="168"/>
    <cellStyle name="Standard_RP100_01 (metr.)" xfId="169"/>
    <cellStyle name="subhead" xfId="170"/>
    <cellStyle name="SUBTIT" xfId="171"/>
    <cellStyle name="SUBTIT 2" xfId="172"/>
    <cellStyle name="Texto de Aviso 2" xfId="173"/>
    <cellStyle name="Texto Explicativo 2" xfId="174"/>
    <cellStyle name="Titulo1" xfId="175"/>
    <cellStyle name="Titulo2" xfId="176"/>
    <cellStyle name="Total 2" xfId="177"/>
    <cellStyle name="Título 1 1" xfId="178"/>
    <cellStyle name="Título 1 2" xfId="179"/>
    <cellStyle name="Título 2 2" xfId="180"/>
    <cellStyle name="Título 3 2" xfId="181"/>
    <cellStyle name="Título 4 2" xfId="182"/>
    <cellStyle name="Título 5" xfId="183"/>
    <cellStyle name="Vírgula 10" xfId="184"/>
    <cellStyle name="Vírgula 11" xfId="185"/>
    <cellStyle name="Vírgula 12" xfId="186"/>
    <cellStyle name="Vírgula 2" xfId="187"/>
    <cellStyle name="Vírgula 2 2" xfId="188"/>
    <cellStyle name="Vírgula 2 3" xfId="189"/>
    <cellStyle name="Vírgula 2 4" xfId="190"/>
    <cellStyle name="Vírgula 3" xfId="191"/>
    <cellStyle name="Vírgula 3 2" xfId="192"/>
    <cellStyle name="Vírgula 4" xfId="193"/>
    <cellStyle name="Vírgula 5" xfId="194"/>
    <cellStyle name="Vírgula 5 2" xfId="195"/>
    <cellStyle name="Vírgula 6" xfId="196"/>
    <cellStyle name="Vírgula 6 2" xfId="197"/>
    <cellStyle name="Vírgula 7" xfId="198"/>
    <cellStyle name="Vírgula 8" xfId="199"/>
    <cellStyle name="Vírgula 9" xfId="200"/>
    <cellStyle name="Warning Text" xfId="201"/>
    <cellStyle name="Ênfase1 2" xfId="202"/>
    <cellStyle name="Ênfase2 2" xfId="203"/>
    <cellStyle name="Ênfase3 2" xfId="204"/>
    <cellStyle name="Ênfase4 2" xfId="205"/>
    <cellStyle name="Ênfase5 2" xfId="206"/>
    <cellStyle name="Ênfase6 2" xfId="207"/>
    <cellStyle name="Œ…‹æØ‚è [0.00]_COST_SUM" xfId="208"/>
    <cellStyle name="Œ…‹æØ‚è_COST_SUM" xfId="209"/>
  </cellStyles>
  <dxfs count="12"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969696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969696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969696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5000</xdr:colOff>
      <xdr:row>34</xdr:row>
      <xdr:rowOff>121680</xdr:rowOff>
    </xdr:from>
    <xdr:to>
      <xdr:col>1</xdr:col>
      <xdr:colOff>6428520</xdr:colOff>
      <xdr:row>38</xdr:row>
      <xdr:rowOff>182880</xdr:rowOff>
    </xdr:to>
    <xdr:pic>
      <xdr:nvPicPr>
        <xdr:cNvPr id="0" name="Imagem 4" descr="Recorte de Tela"/>
        <xdr:cNvPicPr/>
      </xdr:nvPicPr>
      <xdr:blipFill>
        <a:blip r:embed="rId1"/>
        <a:stretch/>
      </xdr:blipFill>
      <xdr:spPr>
        <a:xfrm>
          <a:off x="2393280" y="6760440"/>
          <a:ext cx="467352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OLPI%202013/MUNICIPIOS/TOCANTINS/Documents%20and%20Settings/xxx/Desktop/1%20planilha%20ruas%20grupo%206%20com%20calcad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OC03/Documents/Volpi/2020/Pirauba/1066.763-21-2019_MTUR_Pavimenta&#231;&#227;o%20de%20Acesso%20a%20Pra&#231;a%20Matriz-20201007T134221Z-001/2020/DOC.%20T&#201;CNICA%20AGOSTO-20/PLANILHA_1066.763-21-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OC03/Downloads/PLANILHA%20EMPRES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idor/projetos/Meus%20documentos/Planilhas/OR&#199;AMENTO%202.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xxx/Desktop/1%20planilha%20ruas%20grupo%206%20com%20calca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u&#225;rio/Desktop/VOLPI%20-%20arquivos/TRABALHO%20THIAGO%20-%202013-08/REVIS&#195;O%20-%20PAC%202%20-%20Cal&#231;amento%20Poli&#233;drico%20-%20Ub&#225;%20-%20AGO-13/PAC%202%20-%20QCI%20GLOBAL_REVIS&#195;O%20AGO-1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Eng.Ampar/Desktop/LICITA&#199;&#195;O%20POMBAL/PLANILHA%20M&#218;LTIPLA%20-%201078.994-5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__BIBLIOTECA%20VOLPI%20(atualizado%2003-07-18)/MODELOS%20DE%20DOCUMENTOS%20T&#201;CNICOS/4-PLANILHAS/_Modelo_PLANILHA-Estado%20e%20RP_02-04-201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eus%20documentos/Downloads/crono%20e%20qci%20glob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"/>
      <sheetName val="MEMORIA"/>
      <sheetName val="CRON."/>
      <sheetName val="QCI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ADOS"/>
      <sheetName val="NOVO"/>
      <sheetName val="BDI"/>
      <sheetName val="ORÇAMENTO"/>
      <sheetName val="CÁLCULO"/>
      <sheetName val="EVENTOS"/>
      <sheetName val="CRONO"/>
      <sheetName val="CRONOPLE"/>
      <sheetName val="PLE"/>
      <sheetName val="QCI"/>
      <sheetName val="BM"/>
      <sheetName val="RRE"/>
      <sheetName val="OFÍC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EMPRESA"/>
      <sheetName val="CRONOGRAMA EMPRESA"/>
      <sheetName val="CRONO PLE"/>
      <sheetName val="EVENTOGRAMA"/>
      <sheetName val="Banco de Dado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UMOS"/>
      <sheetName val="COMPOS."/>
      <sheetName val="ORÇAMENTO"/>
      <sheetName val="CONCRETO FUNDAÇÃO"/>
      <sheetName val="CONCRETO ESTRUTURA"/>
      <sheetName val="PARETO  |  ABC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LANILHA"/>
      <sheetName val="MEMORIA"/>
      <sheetName val="CRON."/>
      <sheetName val="QCI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sfalto"/>
      <sheetName val="Calçamento alguns bairros"/>
      <sheetName val="MEMORIA POLIÉDRICO"/>
      <sheetName val="QCI GERAL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ADOS"/>
      <sheetName val="NOVO"/>
      <sheetName val="BDI"/>
      <sheetName val="ORÇAMENTO"/>
      <sheetName val="CÁLCULO"/>
      <sheetName val="EVENTOS"/>
      <sheetName val="CRONO"/>
      <sheetName val="CRONOPLE"/>
      <sheetName val="PLE"/>
      <sheetName val="QCI"/>
      <sheetName val="BM"/>
      <sheetName val="RRE"/>
      <sheetName val="OFÍC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lanilha"/>
      <sheetName val="SINAPI"/>
      <sheetName val="Memória"/>
      <sheetName val="Cronograma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rono 2"/>
      <sheetName val="crono 1"/>
      <sheetName val="QCI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25" activeCellId="0" sqref="D2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4.43"/>
    <col collapsed="false" customWidth="true" hidden="false" outlineLevel="0" max="4" min="4" style="0" width="11.43"/>
    <col collapsed="false" customWidth="true" hidden="false" outlineLevel="0" max="7" min="7" style="0" width="18.43"/>
    <col collapsed="false" customWidth="true" hidden="false" outlineLevel="0" max="8" min="8" style="0" width="10.87"/>
    <col collapsed="false" customWidth="true" hidden="false" outlineLevel="0" max="9" min="9" style="0" width="10.32"/>
    <col collapsed="false" customWidth="true" hidden="false" outlineLevel="0" max="10" min="10" style="0" width="10.99"/>
    <col collapsed="false" customWidth="true" hidden="false" outlineLevel="0" max="13" min="12" style="0" width="11.55"/>
  </cols>
  <sheetData>
    <row r="1" customFormat="false" ht="13.8" hidden="false" customHeight="false" outlineLevel="0" collapsed="false">
      <c r="A1" s="1"/>
      <c r="B1" s="1"/>
      <c r="C1" s="1"/>
      <c r="D1" s="1"/>
      <c r="E1" s="1"/>
    </row>
    <row r="2" customFormat="false" ht="26.25" hidden="false" customHeight="true" outlineLevel="0" collapsed="false">
      <c r="A2" s="2"/>
      <c r="B2" s="3" t="s">
        <v>0</v>
      </c>
      <c r="C2" s="3"/>
      <c r="D2" s="3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2"/>
      <c r="B3" s="3"/>
      <c r="C3" s="3"/>
      <c r="D3" s="3"/>
      <c r="E3" s="2"/>
      <c r="F3" s="2"/>
      <c r="G3" s="2"/>
      <c r="H3" s="2"/>
      <c r="I3" s="2"/>
      <c r="J3" s="2"/>
      <c r="K3" s="2"/>
      <c r="L3" s="4"/>
      <c r="M3" s="4"/>
    </row>
    <row r="4" customFormat="false" ht="15.75" hidden="false" customHeight="true" outlineLevel="0" collapsed="false">
      <c r="A4" s="2"/>
      <c r="B4" s="3"/>
      <c r="C4" s="3"/>
      <c r="D4" s="3"/>
      <c r="E4" s="2"/>
      <c r="F4" s="2"/>
      <c r="G4" s="2"/>
      <c r="H4" s="2"/>
      <c r="I4" s="2"/>
      <c r="J4" s="2"/>
      <c r="K4" s="2"/>
      <c r="L4" s="4"/>
      <c r="M4" s="4"/>
    </row>
    <row r="5" customFormat="false" ht="15.75" hidden="false" customHeight="true" outlineLevel="0" collapsed="false">
      <c r="A5" s="2"/>
      <c r="B5" s="3"/>
      <c r="C5" s="3"/>
      <c r="D5" s="3"/>
      <c r="E5" s="2"/>
      <c r="F5" s="2"/>
      <c r="G5" s="2"/>
      <c r="H5" s="2"/>
      <c r="I5" s="2"/>
      <c r="J5" s="2"/>
      <c r="K5" s="2"/>
      <c r="L5" s="4"/>
      <c r="M5" s="4"/>
    </row>
    <row r="6" customFormat="false" ht="15.75" hidden="false" customHeight="true" outlineLevel="0" collapsed="false">
      <c r="A6" s="2"/>
      <c r="B6" s="3"/>
      <c r="C6" s="3"/>
      <c r="D6" s="3"/>
      <c r="E6" s="2"/>
      <c r="F6" s="2"/>
      <c r="G6" s="2"/>
      <c r="H6" s="2"/>
      <c r="I6" s="2"/>
      <c r="J6" s="2"/>
      <c r="K6" s="2"/>
    </row>
    <row r="7" customFormat="false" ht="36.6" hidden="false" customHeight="true" outlineLevel="0" collapsed="false">
      <c r="A7" s="2"/>
      <c r="B7" s="3"/>
      <c r="C7" s="3"/>
      <c r="D7" s="3"/>
      <c r="E7" s="2"/>
      <c r="F7" s="2"/>
      <c r="G7" s="2"/>
      <c r="H7" s="2"/>
      <c r="I7" s="2"/>
      <c r="J7" s="2"/>
      <c r="K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true" outlineLevel="0" collapsed="false">
      <c r="A9" s="5"/>
      <c r="B9" s="6" t="s">
        <v>1</v>
      </c>
      <c r="C9" s="6"/>
      <c r="D9" s="6"/>
      <c r="E9" s="5"/>
      <c r="F9" s="2"/>
      <c r="G9" s="2"/>
      <c r="H9" s="2"/>
      <c r="I9" s="2"/>
      <c r="J9" s="2"/>
      <c r="K9" s="2"/>
    </row>
    <row r="10" customFormat="false" ht="12.75" hidden="false" customHeight="true" outlineLevel="0" collapsed="false">
      <c r="A10" s="5"/>
      <c r="B10" s="6"/>
      <c r="C10" s="6"/>
      <c r="D10" s="6"/>
      <c r="E10" s="5"/>
      <c r="F10" s="2"/>
      <c r="G10" s="2"/>
      <c r="H10" s="2"/>
      <c r="I10" s="2"/>
      <c r="J10" s="2"/>
      <c r="K10" s="2"/>
    </row>
    <row r="11" customFormat="false" ht="23.25" hidden="false" customHeight="true" outlineLevel="0" collapsed="false">
      <c r="A11" s="5"/>
      <c r="B11" s="7" t="s">
        <v>2</v>
      </c>
      <c r="C11" s="7"/>
      <c r="D11" s="7"/>
      <c r="E11" s="5"/>
      <c r="F11" s="2"/>
      <c r="G11" s="2"/>
      <c r="H11" s="2"/>
      <c r="I11" s="2"/>
      <c r="J11" s="2"/>
      <c r="K11" s="2"/>
    </row>
    <row r="12" customFormat="false" ht="13.2" hidden="false" customHeight="false" outlineLevel="0" collapsed="false">
      <c r="A12" s="5"/>
      <c r="B12" s="5"/>
      <c r="C12" s="5"/>
      <c r="D12" s="5"/>
      <c r="E12" s="5"/>
      <c r="F12" s="2"/>
      <c r="G12" s="2"/>
      <c r="H12" s="2"/>
      <c r="I12" s="2"/>
      <c r="J12" s="2"/>
      <c r="K12" s="2"/>
    </row>
    <row r="13" customFormat="false" ht="13.8" hidden="false" customHeight="false" outlineLevel="0" collapsed="false">
      <c r="A13" s="5"/>
      <c r="B13" s="5"/>
      <c r="C13" s="5"/>
      <c r="D13" s="5"/>
      <c r="E13" s="5"/>
      <c r="F13" s="2"/>
      <c r="G13" s="2"/>
      <c r="H13" s="2"/>
      <c r="I13" s="2"/>
      <c r="J13" s="2"/>
      <c r="K13" s="2"/>
    </row>
    <row r="14" customFormat="false" ht="15.6" hidden="false" customHeight="false" outlineLevel="0" collapsed="false">
      <c r="A14" s="5"/>
      <c r="B14" s="8" t="s">
        <v>3</v>
      </c>
      <c r="C14" s="8"/>
      <c r="D14" s="9" t="n">
        <v>1</v>
      </c>
      <c r="E14" s="5"/>
      <c r="F14" s="2"/>
      <c r="G14" s="2"/>
      <c r="H14" s="2"/>
      <c r="I14" s="2"/>
      <c r="J14" s="2"/>
      <c r="K14" s="2"/>
    </row>
    <row r="15" customFormat="false" ht="16.2" hidden="false" customHeight="false" outlineLevel="0" collapsed="false">
      <c r="A15" s="5"/>
      <c r="B15" s="10" t="s">
        <v>4</v>
      </c>
      <c r="C15" s="10"/>
      <c r="D15" s="11" t="n">
        <v>0.05</v>
      </c>
      <c r="E15" s="5"/>
      <c r="F15" s="2"/>
      <c r="G15" s="2"/>
      <c r="H15" s="2"/>
      <c r="I15" s="2"/>
      <c r="J15" s="2"/>
      <c r="K15" s="2"/>
    </row>
    <row r="16" customFormat="false" ht="13.2" hidden="false" customHeight="false" outlineLevel="0" collapsed="false">
      <c r="A16" s="5"/>
      <c r="B16" s="5"/>
      <c r="C16" s="5"/>
      <c r="D16" s="5"/>
      <c r="E16" s="5"/>
      <c r="F16" s="2"/>
      <c r="G16" s="2"/>
      <c r="H16" s="2"/>
      <c r="I16" s="2"/>
      <c r="J16" s="2"/>
      <c r="K16" s="2"/>
    </row>
    <row r="17" customFormat="false" ht="13.2" hidden="true" customHeight="false" outlineLevel="0" collapsed="false">
      <c r="A17" s="5"/>
      <c r="B17" s="5"/>
      <c r="C17" s="5"/>
      <c r="D17" s="5"/>
      <c r="E17" s="5"/>
      <c r="F17" s="2"/>
      <c r="G17" s="2"/>
      <c r="H17" s="2"/>
      <c r="I17" s="2"/>
      <c r="J17" s="2"/>
      <c r="K17" s="2"/>
    </row>
    <row r="18" customFormat="false" ht="13.2" hidden="true" customHeight="false" outlineLevel="0" collapsed="false">
      <c r="A18" s="5"/>
      <c r="B18" s="5"/>
      <c r="C18" s="5"/>
      <c r="D18" s="5"/>
      <c r="E18" s="5"/>
      <c r="F18" s="2"/>
      <c r="G18" s="2"/>
      <c r="H18" s="2"/>
      <c r="I18" s="2"/>
      <c r="J18" s="2"/>
      <c r="K18" s="2"/>
    </row>
    <row r="19" customFormat="false" ht="13.2" hidden="false" customHeight="false" outlineLevel="0" collapsed="false">
      <c r="A19" s="5"/>
      <c r="B19" s="5"/>
      <c r="C19" s="5"/>
      <c r="D19" s="5"/>
      <c r="E19" s="5"/>
      <c r="F19" s="2"/>
      <c r="G19" s="2"/>
      <c r="H19" s="2"/>
      <c r="I19" s="2"/>
      <c r="J19" s="2"/>
      <c r="K19" s="2"/>
    </row>
    <row r="20" customFormat="false" ht="13.2" hidden="false" customHeight="false" outlineLevel="0" collapsed="false">
      <c r="A20" s="5"/>
      <c r="B20" s="5"/>
      <c r="C20" s="5"/>
      <c r="D20" s="5"/>
      <c r="E20" s="5"/>
      <c r="F20" s="2"/>
      <c r="G20" s="2"/>
      <c r="H20" s="2"/>
      <c r="I20" s="2"/>
      <c r="J20" s="2"/>
      <c r="K20" s="2"/>
    </row>
    <row r="21" customFormat="false" ht="13.8" hidden="false" customHeight="false" outlineLevel="0" collapsed="false">
      <c r="A21" s="5"/>
      <c r="B21" s="5"/>
      <c r="C21" s="5"/>
      <c r="D21" s="5"/>
      <c r="E21" s="5"/>
      <c r="F21" s="2"/>
      <c r="G21" s="2"/>
      <c r="H21" s="2"/>
      <c r="I21" s="2"/>
      <c r="J21" s="2"/>
      <c r="K21" s="2"/>
    </row>
    <row r="22" customFormat="false" ht="15.6" hidden="false" customHeight="false" outlineLevel="0" collapsed="false">
      <c r="A22" s="5"/>
      <c r="B22" s="12" t="s">
        <v>5</v>
      </c>
      <c r="C22" s="13" t="s">
        <v>6</v>
      </c>
      <c r="D22" s="14" t="s">
        <v>7</v>
      </c>
      <c r="E22" s="5"/>
      <c r="F22" s="2"/>
      <c r="G22" s="15" t="s">
        <v>8</v>
      </c>
      <c r="H22" s="15" t="s">
        <v>9</v>
      </c>
      <c r="I22" s="15" t="s">
        <v>10</v>
      </c>
      <c r="J22" s="15" t="s">
        <v>11</v>
      </c>
      <c r="K22" s="2"/>
    </row>
    <row r="23" customFormat="false" ht="15.6" hidden="false" customHeight="false" outlineLevel="0" collapsed="false">
      <c r="A23" s="5"/>
      <c r="B23" s="16" t="s">
        <v>12</v>
      </c>
      <c r="C23" s="17" t="s">
        <v>13</v>
      </c>
      <c r="D23" s="18"/>
      <c r="E23" s="5"/>
      <c r="F23" s="2"/>
      <c r="G23" s="19" t="s">
        <v>14</v>
      </c>
      <c r="H23" s="20" t="n">
        <v>0.038</v>
      </c>
      <c r="I23" s="20" t="n">
        <v>0.0401</v>
      </c>
      <c r="J23" s="20" t="n">
        <v>0.0467</v>
      </c>
      <c r="K23" s="2"/>
    </row>
    <row r="24" customFormat="false" ht="15.6" hidden="false" customHeight="false" outlineLevel="0" collapsed="false">
      <c r="A24" s="5"/>
      <c r="B24" s="16" t="s">
        <v>15</v>
      </c>
      <c r="C24" s="17" t="s">
        <v>16</v>
      </c>
      <c r="D24" s="18"/>
      <c r="E24" s="5"/>
      <c r="F24" s="2"/>
      <c r="G24" s="19" t="s">
        <v>14</v>
      </c>
      <c r="H24" s="20" t="n">
        <v>0.0032</v>
      </c>
      <c r="I24" s="20" t="n">
        <v>0.004</v>
      </c>
      <c r="J24" s="20" t="n">
        <v>0.0074</v>
      </c>
      <c r="K24" s="2"/>
    </row>
    <row r="25" customFormat="false" ht="15.6" hidden="false" customHeight="false" outlineLevel="0" collapsed="false">
      <c r="A25" s="5"/>
      <c r="B25" s="16" t="s">
        <v>17</v>
      </c>
      <c r="C25" s="17" t="s">
        <v>18</v>
      </c>
      <c r="D25" s="18"/>
      <c r="E25" s="5"/>
      <c r="F25" s="2"/>
      <c r="G25" s="19" t="s">
        <v>14</v>
      </c>
      <c r="H25" s="20" t="n">
        <v>0.005</v>
      </c>
      <c r="I25" s="20" t="n">
        <v>0.0056</v>
      </c>
      <c r="J25" s="20" t="n">
        <v>0.0097</v>
      </c>
      <c r="K25" s="2"/>
    </row>
    <row r="26" customFormat="false" ht="15.6" hidden="false" customHeight="false" outlineLevel="0" collapsed="false">
      <c r="A26" s="5"/>
      <c r="B26" s="16" t="s">
        <v>19</v>
      </c>
      <c r="C26" s="17" t="s">
        <v>20</v>
      </c>
      <c r="D26" s="18"/>
      <c r="E26" s="5"/>
      <c r="F26" s="2"/>
      <c r="G26" s="19" t="s">
        <v>14</v>
      </c>
      <c r="H26" s="20" t="n">
        <v>0.0102</v>
      </c>
      <c r="I26" s="20" t="n">
        <v>0.0111</v>
      </c>
      <c r="J26" s="20" t="n">
        <v>0.0121</v>
      </c>
      <c r="K26" s="2"/>
    </row>
    <row r="27" customFormat="false" ht="15.6" hidden="false" customHeight="false" outlineLevel="0" collapsed="false">
      <c r="A27" s="5"/>
      <c r="B27" s="16" t="s">
        <v>21</v>
      </c>
      <c r="C27" s="17" t="s">
        <v>22</v>
      </c>
      <c r="D27" s="18"/>
      <c r="E27" s="5"/>
      <c r="F27" s="2"/>
      <c r="G27" s="19" t="s">
        <v>14</v>
      </c>
      <c r="H27" s="20" t="n">
        <v>0.0664</v>
      </c>
      <c r="I27" s="20" t="n">
        <v>0.073</v>
      </c>
      <c r="J27" s="20" t="n">
        <v>0.0869</v>
      </c>
      <c r="K27" s="2"/>
    </row>
    <row r="28" customFormat="false" ht="15.6" hidden="false" customHeight="false" outlineLevel="0" collapsed="false">
      <c r="A28" s="5"/>
      <c r="B28" s="16" t="s">
        <v>23</v>
      </c>
      <c r="C28" s="17" t="s">
        <v>24</v>
      </c>
      <c r="D28" s="18"/>
      <c r="E28" s="5"/>
      <c r="F28" s="2"/>
      <c r="G28" s="19" t="s">
        <v>14</v>
      </c>
      <c r="H28" s="20" t="n">
        <v>0.0365</v>
      </c>
      <c r="I28" s="20" t="n">
        <v>0.0365</v>
      </c>
      <c r="J28" s="20" t="n">
        <v>0.0365</v>
      </c>
      <c r="K28" s="2"/>
    </row>
    <row r="29" customFormat="false" ht="15.6" hidden="false" customHeight="false" outlineLevel="0" collapsed="false">
      <c r="A29" s="5"/>
      <c r="B29" s="16" t="s">
        <v>25</v>
      </c>
      <c r="C29" s="17" t="s">
        <v>26</v>
      </c>
      <c r="D29" s="21" t="n">
        <v>0.05</v>
      </c>
      <c r="E29" s="5"/>
      <c r="F29" s="2"/>
      <c r="G29" s="19" t="s">
        <v>14</v>
      </c>
      <c r="H29" s="20" t="n">
        <v>0</v>
      </c>
      <c r="I29" s="20" t="n">
        <v>0.025</v>
      </c>
      <c r="J29" s="20" t="n">
        <v>0.05</v>
      </c>
      <c r="K29" s="2"/>
    </row>
    <row r="30" customFormat="false" ht="16.2" hidden="false" customHeight="false" outlineLevel="0" collapsed="false">
      <c r="A30" s="5"/>
      <c r="B30" s="22" t="s">
        <v>27</v>
      </c>
      <c r="C30" s="23" t="s">
        <v>28</v>
      </c>
      <c r="D30" s="24" t="n">
        <v>0</v>
      </c>
      <c r="E30" s="5"/>
      <c r="F30" s="2"/>
      <c r="G30" s="19" t="s">
        <v>14</v>
      </c>
      <c r="H30" s="20" t="n">
        <v>0</v>
      </c>
      <c r="I30" s="20" t="n">
        <v>0.045</v>
      </c>
      <c r="J30" s="20" t="n">
        <v>0.045</v>
      </c>
      <c r="K30" s="2"/>
    </row>
    <row r="31" customFormat="false" ht="16.2" hidden="false" customHeight="false" outlineLevel="0" collapsed="false">
      <c r="A31" s="5"/>
      <c r="B31" s="5"/>
      <c r="C31" s="5"/>
      <c r="D31" s="5"/>
      <c r="E31" s="5"/>
      <c r="F31" s="2"/>
      <c r="G31" s="25"/>
      <c r="H31" s="20"/>
      <c r="I31" s="20"/>
      <c r="J31" s="20"/>
      <c r="K31" s="2"/>
    </row>
    <row r="32" customFormat="false" ht="18.6" hidden="false" customHeight="false" outlineLevel="0" collapsed="false">
      <c r="A32" s="26"/>
      <c r="B32" s="27" t="s">
        <v>29</v>
      </c>
      <c r="C32" s="27"/>
      <c r="D32" s="28" t="n">
        <f aca="false">(((1+D23+D24+D25)*(1+D26)*(1+D27))/(1-D28-D29-D30))-1</f>
        <v>0.0526315789473684</v>
      </c>
      <c r="E32" s="26"/>
      <c r="F32" s="2"/>
      <c r="G32" s="29" t="str">
        <f aca="false">IF(AND(H32&lt;=D32,D32&lt;=J32),"OK!","FORA DO LIMITE")</f>
        <v>FORA DO LIMITE</v>
      </c>
      <c r="H32" s="20" t="n">
        <v>0.196</v>
      </c>
      <c r="I32" s="20" t="n">
        <v>0.2097</v>
      </c>
      <c r="J32" s="20" t="n">
        <v>0.2423</v>
      </c>
      <c r="K32" s="2"/>
    </row>
    <row r="33" customFormat="false" ht="16.8" hidden="false" customHeight="false" outlineLevel="0" collapsed="false">
      <c r="A33" s="30"/>
      <c r="B33" s="30"/>
      <c r="C33" s="30"/>
      <c r="D33" s="30"/>
      <c r="E33" s="30"/>
      <c r="F33" s="30"/>
      <c r="G33" s="2"/>
      <c r="H33" s="2"/>
      <c r="I33" s="2"/>
      <c r="J33" s="2"/>
      <c r="K33" s="2"/>
    </row>
    <row r="34" customFormat="false" ht="16.8" hidden="false" customHeight="false" outlineLevel="0" collapsed="false">
      <c r="A34" s="30"/>
      <c r="B34" s="30"/>
      <c r="C34" s="30"/>
      <c r="D34" s="30"/>
      <c r="E34" s="30"/>
      <c r="F34" s="30"/>
      <c r="G34" s="2"/>
      <c r="H34" s="2"/>
      <c r="I34" s="2"/>
      <c r="J34" s="2"/>
      <c r="K34" s="2"/>
    </row>
    <row r="35" customFormat="false" ht="16.8" hidden="false" customHeight="false" outlineLevel="0" collapsed="false">
      <c r="A35" s="30"/>
      <c r="B35" s="30"/>
      <c r="C35" s="30"/>
      <c r="D35" s="30"/>
      <c r="E35" s="30"/>
      <c r="F35" s="30"/>
      <c r="G35" s="2"/>
      <c r="H35" s="2"/>
      <c r="I35" s="2"/>
      <c r="J35" s="2"/>
      <c r="K35" s="2"/>
    </row>
    <row r="36" customFormat="false" ht="16.8" hidden="false" customHeight="false" outlineLevel="0" collapsed="false">
      <c r="A36" s="30"/>
      <c r="B36" s="30"/>
      <c r="C36" s="30"/>
      <c r="D36" s="30"/>
      <c r="E36" s="30"/>
      <c r="F36" s="30"/>
      <c r="G36" s="2"/>
      <c r="H36" s="2"/>
      <c r="I36" s="2"/>
      <c r="J36" s="2"/>
      <c r="K36" s="2"/>
    </row>
    <row r="37" customFormat="false" ht="16.8" hidden="false" customHeight="false" outlineLevel="0" collapsed="false">
      <c r="A37" s="30"/>
      <c r="B37" s="30"/>
      <c r="C37" s="30"/>
      <c r="D37" s="30"/>
      <c r="E37" s="30"/>
      <c r="F37" s="30"/>
      <c r="G37" s="2"/>
      <c r="H37" s="2"/>
      <c r="I37" s="2"/>
      <c r="J37" s="2"/>
      <c r="K37" s="2"/>
    </row>
    <row r="38" customFormat="false" ht="16.8" hidden="false" customHeight="false" outlineLevel="0" collapsed="false">
      <c r="A38" s="30"/>
      <c r="B38" s="30"/>
      <c r="C38" s="30"/>
      <c r="D38" s="30"/>
      <c r="E38" s="30"/>
      <c r="F38" s="30"/>
      <c r="G38" s="2"/>
      <c r="H38" s="2"/>
      <c r="I38" s="2"/>
      <c r="J38" s="2"/>
      <c r="K38" s="2"/>
    </row>
    <row r="39" customFormat="false" ht="17.4" hidden="false" customHeight="false" outlineLevel="0" collapsed="false">
      <c r="A39" s="30"/>
      <c r="B39" s="30"/>
      <c r="C39" s="30"/>
      <c r="D39" s="30"/>
      <c r="E39" s="30"/>
      <c r="F39" s="30"/>
      <c r="G39" s="2"/>
      <c r="H39" s="2"/>
      <c r="I39" s="2"/>
      <c r="J39" s="2"/>
      <c r="K39" s="2"/>
      <c r="L39" s="31"/>
      <c r="M39" s="31"/>
    </row>
    <row r="40" customFormat="false" ht="17.4" hidden="false" customHeight="false" outlineLevel="0" collapsed="false">
      <c r="A40" s="30"/>
      <c r="B40" s="32"/>
      <c r="C40" s="30"/>
      <c r="D40" s="30"/>
      <c r="E40" s="30"/>
      <c r="F40" s="30"/>
      <c r="G40" s="2"/>
      <c r="H40" s="2"/>
      <c r="I40" s="2"/>
      <c r="J40" s="2"/>
      <c r="K40" s="2"/>
      <c r="L40" s="31"/>
      <c r="M40" s="31"/>
    </row>
    <row r="41" customFormat="false" ht="17.4" hidden="false" customHeight="false" outlineLevel="0" collapsed="false">
      <c r="A41" s="30"/>
      <c r="B41" s="32"/>
      <c r="C41" s="30"/>
      <c r="D41" s="30"/>
      <c r="E41" s="30"/>
      <c r="F41" s="30"/>
      <c r="G41" s="2"/>
      <c r="H41" s="2"/>
      <c r="I41" s="2"/>
      <c r="J41" s="2"/>
      <c r="K41" s="2"/>
      <c r="L41" s="31"/>
      <c r="M41" s="31"/>
    </row>
    <row r="42" customFormat="false" ht="17.4" hidden="false" customHeight="false" outlineLevel="0" collapsed="false">
      <c r="A42" s="30"/>
      <c r="B42" s="33" t="s">
        <v>30</v>
      </c>
      <c r="C42" s="30"/>
      <c r="D42" s="30"/>
      <c r="E42" s="30"/>
      <c r="F42" s="30"/>
      <c r="G42" s="2"/>
      <c r="H42" s="2"/>
      <c r="I42" s="2"/>
      <c r="J42" s="2"/>
      <c r="K42" s="2"/>
      <c r="L42" s="31"/>
      <c r="M42" s="31"/>
    </row>
    <row r="43" customFormat="false" ht="17.4" hidden="false" customHeight="false" outlineLevel="0" collapsed="false">
      <c r="A43" s="30"/>
      <c r="B43" s="34"/>
      <c r="C43" s="30"/>
      <c r="D43" s="30"/>
      <c r="E43" s="30"/>
      <c r="F43" s="30"/>
      <c r="G43" s="2"/>
      <c r="H43" s="2"/>
      <c r="I43" s="2"/>
      <c r="J43" s="2"/>
      <c r="K43" s="2"/>
      <c r="L43" s="31"/>
      <c r="M43" s="31"/>
    </row>
    <row r="44" customFormat="false" ht="17.4" hidden="false" customHeight="false" outlineLevel="0" collapsed="false">
      <c r="A44" s="30"/>
      <c r="B44" s="34"/>
      <c r="C44" s="30"/>
      <c r="D44" s="30"/>
      <c r="E44" s="30"/>
      <c r="F44" s="30"/>
      <c r="G44" s="2"/>
      <c r="H44" s="2"/>
      <c r="I44" s="2"/>
      <c r="J44" s="2"/>
      <c r="K44" s="2"/>
      <c r="L44" s="31"/>
      <c r="M44" s="31"/>
    </row>
    <row r="45" customFormat="false" ht="17.4" hidden="false" customHeight="false" outlineLevel="0" collapsed="false">
      <c r="A45" s="30"/>
      <c r="B45" s="34"/>
      <c r="C45" s="30"/>
      <c r="D45" s="30"/>
      <c r="E45" s="30"/>
      <c r="F45" s="30"/>
      <c r="G45" s="2"/>
      <c r="H45" s="2"/>
      <c r="I45" s="2"/>
      <c r="J45" s="2"/>
      <c r="K45" s="2"/>
      <c r="L45" s="31"/>
      <c r="M45" s="31"/>
    </row>
    <row r="46" customFormat="false" ht="15.6" hidden="false" customHeight="false" outlineLevel="0" collapsed="false">
      <c r="A46" s="35"/>
      <c r="B46" s="36" t="s">
        <v>31</v>
      </c>
      <c r="C46" s="35"/>
      <c r="D46" s="35"/>
      <c r="E46" s="35"/>
      <c r="F46" s="35"/>
      <c r="G46" s="2"/>
      <c r="H46" s="2"/>
      <c r="I46" s="2"/>
      <c r="J46" s="2"/>
      <c r="K46" s="2"/>
      <c r="L46" s="31"/>
      <c r="M46" s="31"/>
    </row>
    <row r="47" customFormat="false" ht="15.6" hidden="false" customHeight="false" outlineLevel="0" collapsed="false">
      <c r="A47" s="35"/>
      <c r="B47" s="37" t="s">
        <v>32</v>
      </c>
      <c r="C47" s="35"/>
      <c r="D47" s="35"/>
      <c r="E47" s="35"/>
      <c r="F47" s="35"/>
      <c r="G47" s="2"/>
      <c r="H47" s="2"/>
      <c r="I47" s="2"/>
      <c r="J47" s="2"/>
      <c r="K47" s="2"/>
      <c r="L47" s="31"/>
      <c r="M47" s="31"/>
    </row>
    <row r="48" customFormat="false" ht="15.6" hidden="false" customHeight="false" outlineLevel="0" collapsed="false">
      <c r="A48" s="35"/>
      <c r="B48" s="38" t="s">
        <v>33</v>
      </c>
      <c r="C48" s="35"/>
      <c r="D48" s="35"/>
      <c r="E48" s="35"/>
      <c r="F48" s="35"/>
      <c r="G48" s="2"/>
      <c r="H48" s="2"/>
      <c r="I48" s="2"/>
      <c r="J48" s="2"/>
      <c r="K48" s="2"/>
      <c r="L48" s="31"/>
      <c r="M48" s="31"/>
    </row>
    <row r="49" customFormat="false" ht="15.6" hidden="false" customHeight="false" outlineLevel="0" collapsed="false">
      <c r="A49" s="35"/>
      <c r="B49" s="39"/>
      <c r="C49" s="35"/>
      <c r="D49" s="35"/>
      <c r="E49" s="35"/>
      <c r="F49" s="35"/>
      <c r="G49" s="2"/>
      <c r="H49" s="2"/>
      <c r="I49" s="2"/>
      <c r="J49" s="2"/>
      <c r="K49" s="2"/>
      <c r="L49" s="31"/>
      <c r="M49" s="31"/>
    </row>
    <row r="50" customFormat="false" ht="15.6" hidden="false" customHeight="false" outlineLevel="0" collapsed="false">
      <c r="A50" s="35"/>
      <c r="B50" s="38"/>
      <c r="C50" s="35"/>
      <c r="D50" s="35"/>
      <c r="E50" s="35"/>
      <c r="F50" s="35"/>
      <c r="G50" s="2"/>
      <c r="H50" s="2"/>
      <c r="I50" s="2"/>
      <c r="J50" s="2"/>
      <c r="K50" s="2"/>
      <c r="L50" s="31"/>
      <c r="M50" s="31"/>
    </row>
    <row r="51" customFormat="false" ht="15.6" hidden="false" customHeight="false" outlineLevel="0" collapsed="false">
      <c r="A51" s="35"/>
      <c r="B51" s="38"/>
      <c r="C51" s="35"/>
      <c r="D51" s="35"/>
      <c r="E51" s="35"/>
      <c r="F51" s="35"/>
      <c r="G51" s="2"/>
      <c r="H51" s="2"/>
      <c r="I51" s="2"/>
      <c r="J51" s="2"/>
      <c r="K51" s="2"/>
      <c r="L51" s="31"/>
      <c r="M51" s="31"/>
    </row>
    <row r="52" customFormat="false" ht="15.6" hidden="false" customHeight="false" outlineLevel="0" collapsed="false">
      <c r="A52" s="35"/>
      <c r="B52" s="38"/>
      <c r="C52" s="35"/>
      <c r="D52" s="35"/>
      <c r="E52" s="35"/>
      <c r="F52" s="35"/>
      <c r="G52" s="2"/>
      <c r="H52" s="2"/>
      <c r="I52" s="2"/>
      <c r="J52" s="2"/>
      <c r="K52" s="2"/>
      <c r="L52" s="31"/>
      <c r="M52" s="31"/>
    </row>
    <row r="53" customFormat="false" ht="13.8" hidden="false" customHeight="false" outlineLevel="0" collapsed="false">
      <c r="A53" s="35"/>
      <c r="B53" s="38"/>
      <c r="C53" s="35"/>
      <c r="D53" s="35"/>
      <c r="E53" s="35"/>
      <c r="F53" s="35"/>
      <c r="G53" s="2"/>
      <c r="H53" s="2"/>
      <c r="I53" s="2"/>
      <c r="J53" s="2"/>
      <c r="K53" s="2"/>
    </row>
    <row r="54" customFormat="false" ht="13.8" hidden="false" customHeight="false" outlineLevel="0" collapsed="false">
      <c r="A54" s="35"/>
      <c r="B54" s="38"/>
      <c r="C54" s="35"/>
      <c r="D54" s="35"/>
      <c r="E54" s="35"/>
      <c r="F54" s="35"/>
      <c r="G54" s="2"/>
      <c r="H54" s="2"/>
      <c r="I54" s="2"/>
      <c r="J54" s="2"/>
      <c r="K54" s="2"/>
    </row>
    <row r="55" customFormat="false" ht="13.8" hidden="false" customHeight="false" outlineLevel="0" collapsed="false">
      <c r="A55" s="35"/>
      <c r="B55" s="38"/>
      <c r="C55" s="35"/>
      <c r="D55" s="35"/>
      <c r="E55" s="35"/>
      <c r="F55" s="35"/>
      <c r="G55" s="2"/>
      <c r="H55" s="2"/>
      <c r="I55" s="2"/>
      <c r="J55" s="2"/>
      <c r="K55" s="2"/>
    </row>
    <row r="56" customFormat="false" ht="13.2" hidden="false" customHeight="false" outlineLevel="0" collapsed="false">
      <c r="A56" s="35"/>
      <c r="B56" s="37" t="s">
        <v>32</v>
      </c>
      <c r="C56" s="35"/>
      <c r="D56" s="35"/>
      <c r="E56" s="35"/>
      <c r="F56" s="35"/>
      <c r="G56" s="2"/>
      <c r="H56" s="2"/>
      <c r="I56" s="2"/>
      <c r="J56" s="2"/>
      <c r="K56" s="2"/>
    </row>
    <row r="57" customFormat="false" ht="13.8" hidden="false" customHeight="false" outlineLevel="0" collapsed="false">
      <c r="A57" s="35"/>
      <c r="B57" s="38" t="s">
        <v>34</v>
      </c>
      <c r="C57" s="35"/>
      <c r="D57" s="35"/>
      <c r="E57" s="35"/>
      <c r="F57" s="35"/>
      <c r="G57" s="2"/>
      <c r="H57" s="2"/>
      <c r="I57" s="2"/>
      <c r="J57" s="2"/>
      <c r="K57" s="2"/>
    </row>
    <row r="58" customFormat="false" ht="13.8" hidden="false" customHeight="false" outlineLevel="0" collapsed="false">
      <c r="A58" s="35"/>
      <c r="B58" s="40"/>
      <c r="C58" s="35"/>
      <c r="D58" s="35"/>
      <c r="E58" s="35"/>
      <c r="F58" s="35"/>
      <c r="G58" s="2"/>
      <c r="H58" s="2"/>
      <c r="I58" s="2"/>
      <c r="J58" s="2"/>
      <c r="K58" s="2"/>
    </row>
    <row r="59" customFormat="false" ht="15" hidden="false" customHeight="false" outlineLevel="0" collapsed="false">
      <c r="A59" s="35"/>
      <c r="B59" s="41"/>
      <c r="C59" s="35"/>
      <c r="D59" s="35"/>
      <c r="E59" s="35"/>
      <c r="F59" s="35"/>
      <c r="G59" s="2"/>
      <c r="H59" s="2"/>
      <c r="I59" s="2"/>
      <c r="J59" s="2"/>
      <c r="K59" s="2"/>
    </row>
    <row r="60" customFormat="false" ht="15" hidden="false" customHeight="false" outlineLevel="0" collapsed="false">
      <c r="A60" s="35"/>
      <c r="B60" s="41"/>
      <c r="C60" s="35"/>
      <c r="D60" s="35"/>
      <c r="E60" s="35"/>
      <c r="F60" s="35"/>
      <c r="G60" s="2"/>
      <c r="H60" s="2"/>
      <c r="I60" s="2"/>
      <c r="J60" s="2"/>
      <c r="K60" s="2"/>
    </row>
    <row r="61" customFormat="false" ht="13.8" hidden="false" customHeight="false" outlineLevel="0" collapsed="false">
      <c r="A61" s="35"/>
      <c r="B61" s="40"/>
      <c r="C61" s="35"/>
      <c r="D61" s="35"/>
      <c r="E61" s="35"/>
      <c r="F61" s="35"/>
      <c r="G61" s="2"/>
      <c r="H61" s="2"/>
      <c r="I61" s="2"/>
      <c r="J61" s="2"/>
      <c r="K61" s="2"/>
    </row>
    <row r="62" customFormat="false" ht="13.2" hidden="false" customHeight="false" outlineLevel="0" collapsed="false">
      <c r="A62" s="35"/>
      <c r="B62" s="36"/>
      <c r="C62" s="35"/>
      <c r="D62" s="35"/>
      <c r="E62" s="35"/>
      <c r="F62" s="35"/>
      <c r="G62" s="2"/>
      <c r="H62" s="2"/>
      <c r="I62" s="2"/>
      <c r="J62" s="2"/>
      <c r="K62" s="2"/>
    </row>
    <row r="63" customFormat="false" ht="13.2" hidden="false" customHeight="false" outlineLevel="0" collapsed="false">
      <c r="A63" s="35"/>
      <c r="B63" s="35"/>
      <c r="C63" s="35"/>
      <c r="D63" s="35"/>
      <c r="E63" s="35"/>
      <c r="F63" s="35"/>
      <c r="G63" s="2"/>
      <c r="H63" s="2"/>
      <c r="I63" s="2"/>
      <c r="J63" s="2"/>
      <c r="K63" s="2"/>
    </row>
    <row r="64" customFormat="false" ht="13.2" hidden="false" customHeight="false" outlineLevel="0" collapsed="false">
      <c r="K64" s="2"/>
    </row>
  </sheetData>
  <sheetProtection sheet="true" password="e137" formatCells="false" insertHyperlinks="false" selectLockedCells="true"/>
  <mergeCells count="6">
    <mergeCell ref="B2:D7"/>
    <mergeCell ref="B9:D10"/>
    <mergeCell ref="B11:D11"/>
    <mergeCell ref="B14:C14"/>
    <mergeCell ref="B15:C15"/>
    <mergeCell ref="B32:C32"/>
  </mergeCells>
  <conditionalFormatting sqref="G32">
    <cfRule type="expression" priority="2" aboveAverage="0" equalAverage="0" bottom="0" percent="0" rank="0" text="" dxfId="0">
      <formula>NOT(ISERROR(SEARCH("OK!",G32)))</formula>
    </cfRule>
    <cfRule type="expression" priority="3" aboveAverage="0" equalAverage="0" bottom="0" percent="0" rank="0" text="" dxfId="1">
      <formula>NOT(ISERROR(SEARCH("FORA DO LIMITE",G32)))</formula>
    </cfRule>
  </conditionalFormatting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49"/>
  <sheetViews>
    <sheetView showFormulas="false" showGridLines="false" showRowColHeaders="true" showZeros="true" rightToLeft="false" tabSelected="false" showOutlineSymbols="true" defaultGridColor="true" view="pageBreakPreview" topLeftCell="B1" colorId="64" zoomScale="70" zoomScaleNormal="70" zoomScalePageLayoutView="70" workbookViewId="0">
      <selection pane="topLeft" activeCell="H18" activeCellId="0" sqref="H18"/>
    </sheetView>
  </sheetViews>
  <sheetFormatPr defaultColWidth="9.1015625" defaultRowHeight="13.2" zeroHeight="true" outlineLevelRow="0" outlineLevelCol="0"/>
  <cols>
    <col collapsed="false" customWidth="false" hidden="true" outlineLevel="0" max="1" min="1" style="42" width="9.1"/>
    <col collapsed="false" customWidth="true" hidden="false" outlineLevel="0" max="2" min="2" style="42" width="15.87"/>
    <col collapsed="false" customWidth="true" hidden="false" outlineLevel="0" max="3" min="3" style="42" width="12.99"/>
    <col collapsed="false" customWidth="true" hidden="false" outlineLevel="0" max="4" min="4" style="42" width="14.33"/>
    <col collapsed="false" customWidth="true" hidden="false" outlineLevel="0" max="5" min="5" style="43" width="45.66"/>
    <col collapsed="false" customWidth="true" hidden="false" outlineLevel="0" max="6" min="6" style="42" width="6.55"/>
    <col collapsed="false" customWidth="true" hidden="false" outlineLevel="0" max="7" min="7" style="42" width="9.66"/>
    <col collapsed="false" customWidth="true" hidden="false" outlineLevel="0" max="8" min="8" style="42" width="13.66"/>
    <col collapsed="false" customWidth="true" hidden="false" outlineLevel="0" max="9" min="9" style="42" width="13.76"/>
    <col collapsed="false" customWidth="true" hidden="false" outlineLevel="0" max="10" min="10" style="42" width="23.99"/>
    <col collapsed="false" customWidth="true" hidden="false" outlineLevel="0" max="11" min="11" style="44" width="33.43"/>
    <col collapsed="false" customWidth="true" hidden="false" outlineLevel="0" max="12" min="12" style="45" width="18.43"/>
    <col collapsed="false" customWidth="true" hidden="false" outlineLevel="0" max="13" min="13" style="46" width="14.55"/>
    <col collapsed="false" customWidth="true" hidden="false" outlineLevel="0" max="14" min="14" style="46" width="13.43"/>
    <col collapsed="false" customWidth="true" hidden="false" outlineLevel="0" max="16" min="15" style="46" width="11.87"/>
    <col collapsed="false" customWidth="true" hidden="false" outlineLevel="0" max="20" min="17" style="46" width="2.32"/>
    <col collapsed="false" customWidth="true" hidden="false" outlineLevel="0" max="21" min="21" style="46" width="3.55"/>
    <col collapsed="false" customWidth="true" hidden="true" outlineLevel="0" max="22" min="22" style="46" width="41.99"/>
    <col collapsed="false" customWidth="true" hidden="true" outlineLevel="0" max="23" min="23" style="46" width="40.32"/>
    <col collapsed="false" customWidth="true" hidden="true" outlineLevel="0" max="24" min="24" style="46" width="24.55"/>
    <col collapsed="false" customWidth="true" hidden="true" outlineLevel="0" max="25" min="25" style="46" width="40.32"/>
    <col collapsed="false" customWidth="true" hidden="true" outlineLevel="0" max="26" min="26" style="46" width="5.66"/>
    <col collapsed="false" customWidth="true" hidden="true" outlineLevel="0" max="27" min="27" style="46" width="40.32"/>
    <col collapsed="false" customWidth="true" hidden="true" outlineLevel="0" max="31" min="28" style="45" width="17.55"/>
    <col collapsed="false" customWidth="true" hidden="true" outlineLevel="0" max="32" min="32" style="45" width="12.55"/>
    <col collapsed="false" customWidth="true" hidden="true" outlineLevel="0" max="36" min="33" style="45" width="8.33"/>
    <col collapsed="false" customWidth="true" hidden="true" outlineLevel="0" max="37" min="37" style="42" width="20.77"/>
    <col collapsed="false" customWidth="true" hidden="false" outlineLevel="0" max="38" min="38" style="42" width="34.43"/>
    <col collapsed="false" customWidth="false" hidden="false" outlineLevel="0" max="39" min="39" style="47" width="9.1"/>
    <col collapsed="false" customWidth="false" hidden="false" outlineLevel="0" max="257" min="40" style="42" width="9.1"/>
  </cols>
  <sheetData>
    <row r="1" customFormat="false" ht="13.8" hidden="false" customHeight="false" outlineLevel="0" collapsed="false"/>
    <row r="2" customFormat="false" ht="135.75" hidden="false" customHeight="true" outlineLevel="0" collapsed="false">
      <c r="A2" s="48"/>
      <c r="B2" s="49" t="s">
        <v>0</v>
      </c>
      <c r="C2" s="49"/>
      <c r="D2" s="49"/>
      <c r="E2" s="49"/>
      <c r="F2" s="49"/>
      <c r="G2" s="49"/>
      <c r="H2" s="49"/>
      <c r="I2" s="49"/>
      <c r="J2" s="49"/>
      <c r="K2" s="50"/>
      <c r="L2" s="51"/>
      <c r="M2" s="52"/>
      <c r="N2" s="53"/>
      <c r="O2" s="53"/>
      <c r="P2" s="53"/>
      <c r="Q2" s="53"/>
      <c r="R2" s="53"/>
      <c r="S2" s="53"/>
      <c r="T2" s="53"/>
      <c r="U2" s="54"/>
      <c r="V2" s="55"/>
      <c r="W2" s="55"/>
      <c r="X2" s="56"/>
      <c r="Y2" s="56"/>
      <c r="Z2" s="56"/>
      <c r="AA2" s="56"/>
      <c r="AB2" s="57"/>
      <c r="AC2" s="57"/>
      <c r="AD2" s="57"/>
      <c r="AE2" s="57"/>
      <c r="AF2" s="57"/>
      <c r="AG2" s="57"/>
      <c r="AH2" s="57"/>
      <c r="AI2" s="57"/>
      <c r="AJ2" s="57"/>
      <c r="AK2" s="58"/>
    </row>
    <row r="3" customFormat="false" ht="24" hidden="false" customHeight="true" outlineLevel="0" collapsed="false">
      <c r="A3" s="48"/>
      <c r="B3" s="59" t="s">
        <v>35</v>
      </c>
      <c r="C3" s="59"/>
      <c r="D3" s="59"/>
      <c r="E3" s="59"/>
      <c r="F3" s="59"/>
      <c r="G3" s="59"/>
      <c r="H3" s="59"/>
      <c r="I3" s="59"/>
      <c r="J3" s="59"/>
      <c r="K3" s="60"/>
      <c r="M3" s="61"/>
      <c r="U3" s="62"/>
      <c r="V3" s="55"/>
      <c r="W3" s="55"/>
      <c r="X3" s="56"/>
      <c r="Y3" s="56"/>
      <c r="Z3" s="56"/>
      <c r="AA3" s="56"/>
      <c r="AB3" s="57"/>
      <c r="AC3" s="57"/>
      <c r="AD3" s="57"/>
      <c r="AE3" s="57"/>
      <c r="AF3" s="57"/>
      <c r="AG3" s="57"/>
      <c r="AH3" s="57"/>
      <c r="AI3" s="57"/>
      <c r="AJ3" s="57"/>
      <c r="AK3" s="58"/>
      <c r="AL3" s="63"/>
      <c r="AM3" s="42"/>
    </row>
    <row r="4" customFormat="false" ht="43.5" hidden="false" customHeight="true" outlineLevel="0" collapsed="false">
      <c r="A4" s="48"/>
      <c r="B4" s="64" t="s">
        <v>36</v>
      </c>
      <c r="C4" s="65" t="s">
        <v>37</v>
      </c>
      <c r="D4" s="65"/>
      <c r="E4" s="65"/>
      <c r="F4" s="65"/>
      <c r="G4" s="66" t="s">
        <v>38</v>
      </c>
      <c r="H4" s="67" t="s">
        <v>39</v>
      </c>
      <c r="I4" s="67"/>
      <c r="J4" s="67"/>
      <c r="K4" s="60"/>
      <c r="M4" s="68" t="s">
        <v>40</v>
      </c>
      <c r="N4" s="68"/>
      <c r="O4" s="68"/>
      <c r="P4" s="68"/>
      <c r="Q4" s="68"/>
      <c r="R4" s="68"/>
      <c r="S4" s="68"/>
      <c r="T4" s="68"/>
      <c r="U4" s="68"/>
      <c r="V4" s="69"/>
      <c r="W4" s="69"/>
      <c r="X4" s="70"/>
      <c r="Y4" s="70"/>
      <c r="Z4" s="70"/>
      <c r="AA4" s="70"/>
      <c r="AB4" s="71"/>
      <c r="AC4" s="71"/>
      <c r="AD4" s="71"/>
      <c r="AE4" s="71"/>
      <c r="AF4" s="71"/>
      <c r="AG4" s="71"/>
      <c r="AH4" s="71"/>
      <c r="AI4" s="71"/>
      <c r="AJ4" s="72"/>
      <c r="AK4" s="73"/>
      <c r="AL4" s="63"/>
      <c r="AM4" s="42"/>
    </row>
    <row r="5" customFormat="false" ht="24" hidden="false" customHeight="true" outlineLevel="0" collapsed="false">
      <c r="A5" s="48"/>
      <c r="B5" s="74" t="s">
        <v>41</v>
      </c>
      <c r="C5" s="75" t="s">
        <v>42</v>
      </c>
      <c r="D5" s="75"/>
      <c r="E5" s="75"/>
      <c r="F5" s="75"/>
      <c r="G5" s="76" t="s">
        <v>43</v>
      </c>
      <c r="H5" s="76"/>
      <c r="I5" s="77" t="s">
        <v>44</v>
      </c>
      <c r="J5" s="77"/>
      <c r="K5" s="60"/>
      <c r="M5" s="68"/>
      <c r="N5" s="68"/>
      <c r="O5" s="68"/>
      <c r="P5" s="68"/>
      <c r="Q5" s="68"/>
      <c r="R5" s="68"/>
      <c r="S5" s="68"/>
      <c r="T5" s="68"/>
      <c r="U5" s="68"/>
      <c r="V5" s="78"/>
      <c r="W5" s="78"/>
      <c r="X5" s="79"/>
      <c r="Y5" s="79"/>
      <c r="Z5" s="79"/>
      <c r="AA5" s="79"/>
      <c r="AB5" s="57"/>
      <c r="AC5" s="57"/>
      <c r="AD5" s="57"/>
      <c r="AE5" s="57"/>
      <c r="AF5" s="57"/>
      <c r="AG5" s="57"/>
      <c r="AH5" s="57"/>
      <c r="AI5" s="57"/>
      <c r="AJ5" s="80"/>
      <c r="AK5" s="81"/>
      <c r="AL5" s="63"/>
      <c r="AM5" s="42"/>
    </row>
    <row r="6" customFormat="false" ht="17.25" hidden="false" customHeight="true" outlineLevel="0" collapsed="false">
      <c r="A6" s="48"/>
      <c r="B6" s="74"/>
      <c r="C6" s="75"/>
      <c r="D6" s="75"/>
      <c r="E6" s="75"/>
      <c r="F6" s="75"/>
      <c r="G6" s="76" t="s">
        <v>45</v>
      </c>
      <c r="H6" s="76"/>
      <c r="I6" s="82" t="n">
        <f aca="true">TODAY()</f>
        <v>46231</v>
      </c>
      <c r="J6" s="82"/>
      <c r="K6" s="60"/>
      <c r="M6" s="83" t="s">
        <v>46</v>
      </c>
      <c r="N6" s="83"/>
      <c r="O6" s="83"/>
      <c r="P6" s="83"/>
      <c r="Q6" s="83"/>
      <c r="R6" s="83"/>
      <c r="S6" s="83"/>
      <c r="T6" s="83"/>
      <c r="U6" s="83"/>
      <c r="V6" s="78"/>
      <c r="W6" s="78"/>
      <c r="X6" s="79"/>
      <c r="Y6" s="79"/>
      <c r="Z6" s="79"/>
      <c r="AA6" s="79"/>
      <c r="AB6" s="84" t="s">
        <v>47</v>
      </c>
      <c r="AC6" s="84"/>
      <c r="AD6" s="84"/>
      <c r="AE6" s="84"/>
      <c r="AF6" s="84"/>
      <c r="AG6" s="84"/>
      <c r="AH6" s="84"/>
      <c r="AI6" s="84"/>
      <c r="AJ6" s="84"/>
      <c r="AK6" s="81"/>
      <c r="AL6" s="63"/>
      <c r="AM6" s="42"/>
    </row>
    <row r="7" customFormat="false" ht="33" hidden="false" customHeight="true" outlineLevel="0" collapsed="false">
      <c r="A7" s="48"/>
      <c r="B7" s="85" t="s">
        <v>48</v>
      </c>
      <c r="C7" s="75" t="s">
        <v>49</v>
      </c>
      <c r="D7" s="75"/>
      <c r="E7" s="75"/>
      <c r="F7" s="75"/>
      <c r="G7" s="76" t="s">
        <v>50</v>
      </c>
      <c r="H7" s="76"/>
      <c r="I7" s="86" t="s">
        <v>51</v>
      </c>
      <c r="J7" s="86"/>
      <c r="K7" s="60"/>
      <c r="M7" s="83"/>
      <c r="N7" s="83"/>
      <c r="O7" s="83"/>
      <c r="P7" s="83"/>
      <c r="Q7" s="83"/>
      <c r="R7" s="83"/>
      <c r="S7" s="83"/>
      <c r="T7" s="83"/>
      <c r="U7" s="83"/>
      <c r="V7" s="78"/>
      <c r="W7" s="78"/>
      <c r="X7" s="79"/>
      <c r="Y7" s="79"/>
      <c r="Z7" s="79"/>
      <c r="AA7" s="79"/>
      <c r="AB7" s="84"/>
      <c r="AC7" s="84"/>
      <c r="AD7" s="84"/>
      <c r="AE7" s="84"/>
      <c r="AF7" s="84"/>
      <c r="AG7" s="84"/>
      <c r="AH7" s="84"/>
      <c r="AI7" s="84"/>
      <c r="AJ7" s="84"/>
      <c r="AK7" s="81"/>
      <c r="AL7" s="63"/>
      <c r="AM7" s="42"/>
    </row>
    <row r="8" s="102" customFormat="true" ht="18.75" hidden="false" customHeight="true" outlineLevel="0" collapsed="false">
      <c r="A8" s="87"/>
      <c r="B8" s="88" t="s">
        <v>52</v>
      </c>
      <c r="C8" s="88"/>
      <c r="D8" s="88"/>
      <c r="E8" s="88"/>
      <c r="F8" s="88"/>
      <c r="G8" s="89" t="s">
        <v>53</v>
      </c>
      <c r="H8" s="89"/>
      <c r="I8" s="89"/>
      <c r="J8" s="89"/>
      <c r="K8" s="90"/>
      <c r="L8" s="91"/>
      <c r="M8" s="92" t="n">
        <v>1</v>
      </c>
      <c r="N8" s="93" t="n">
        <v>2</v>
      </c>
      <c r="O8" s="93" t="n">
        <v>3</v>
      </c>
      <c r="P8" s="93" t="n">
        <v>4</v>
      </c>
      <c r="Q8" s="93" t="n">
        <v>5</v>
      </c>
      <c r="R8" s="93" t="n">
        <v>6</v>
      </c>
      <c r="S8" s="93" t="n">
        <v>7</v>
      </c>
      <c r="T8" s="93" t="n">
        <v>8</v>
      </c>
      <c r="U8" s="94" t="n">
        <v>9</v>
      </c>
      <c r="V8" s="95"/>
      <c r="W8" s="95"/>
      <c r="X8" s="96"/>
      <c r="Y8" s="96"/>
      <c r="Z8" s="96"/>
      <c r="AA8" s="96"/>
      <c r="AB8" s="97" t="n">
        <f aca="false">M8</f>
        <v>1</v>
      </c>
      <c r="AC8" s="98" t="n">
        <f aca="false">N8</f>
        <v>2</v>
      </c>
      <c r="AD8" s="98" t="n">
        <f aca="false">O8</f>
        <v>3</v>
      </c>
      <c r="AE8" s="98" t="n">
        <f aca="false">P8</f>
        <v>4</v>
      </c>
      <c r="AF8" s="99" t="n">
        <f aca="false">Q8</f>
        <v>5</v>
      </c>
      <c r="AG8" s="99" t="n">
        <f aca="false">R8</f>
        <v>6</v>
      </c>
      <c r="AH8" s="99" t="n">
        <f aca="false">S8</f>
        <v>7</v>
      </c>
      <c r="AI8" s="99" t="n">
        <f aca="false">T8</f>
        <v>8</v>
      </c>
      <c r="AJ8" s="100" t="n">
        <f aca="false">U8</f>
        <v>9</v>
      </c>
      <c r="AK8" s="101"/>
    </row>
    <row r="9" customFormat="false" ht="57" hidden="false" customHeight="true" outlineLevel="0" collapsed="false">
      <c r="A9" s="48"/>
      <c r="B9" s="103" t="s">
        <v>54</v>
      </c>
      <c r="C9" s="103"/>
      <c r="D9" s="103"/>
      <c r="E9" s="103"/>
      <c r="F9" s="103"/>
      <c r="G9" s="104" t="s">
        <v>55</v>
      </c>
      <c r="H9" s="105" t="s">
        <v>56</v>
      </c>
      <c r="I9" s="106" t="s">
        <v>57</v>
      </c>
      <c r="J9" s="107" t="s">
        <v>58</v>
      </c>
      <c r="K9" s="60"/>
      <c r="M9" s="108" t="s">
        <v>59</v>
      </c>
      <c r="N9" s="109" t="s">
        <v>60</v>
      </c>
      <c r="O9" s="109" t="s">
        <v>61</v>
      </c>
      <c r="P9" s="109" t="s">
        <v>62</v>
      </c>
      <c r="Q9" s="109"/>
      <c r="R9" s="109"/>
      <c r="S9" s="109"/>
      <c r="T9" s="109"/>
      <c r="U9" s="110"/>
      <c r="V9" s="78"/>
      <c r="W9" s="78"/>
      <c r="X9" s="111"/>
      <c r="Y9" s="111"/>
      <c r="Z9" s="111"/>
      <c r="AA9" s="112"/>
      <c r="AB9" s="113"/>
      <c r="AC9" s="113"/>
      <c r="AD9" s="113"/>
      <c r="AE9" s="113"/>
      <c r="AF9" s="113"/>
      <c r="AG9" s="113"/>
      <c r="AH9" s="113"/>
      <c r="AI9" s="113"/>
      <c r="AJ9" s="114"/>
      <c r="AK9" s="115"/>
    </row>
    <row r="10" customFormat="false" ht="25.95" hidden="false" customHeight="true" outlineLevel="0" collapsed="false">
      <c r="A10" s="48"/>
      <c r="B10" s="116" t="s">
        <v>63</v>
      </c>
      <c r="C10" s="116"/>
      <c r="D10" s="116"/>
      <c r="E10" s="116"/>
      <c r="F10" s="116"/>
      <c r="G10" s="117"/>
      <c r="H10" s="118"/>
      <c r="I10" s="119" t="s">
        <v>64</v>
      </c>
      <c r="J10" s="120"/>
      <c r="K10" s="60"/>
      <c r="M10" s="108"/>
      <c r="N10" s="109"/>
      <c r="O10" s="109"/>
      <c r="P10" s="109"/>
      <c r="Q10" s="109"/>
      <c r="R10" s="109"/>
      <c r="S10" s="109"/>
      <c r="T10" s="109"/>
      <c r="U10" s="110"/>
      <c r="V10" s="121" t="s">
        <v>65</v>
      </c>
      <c r="W10" s="121"/>
      <c r="X10" s="122" t="s">
        <v>66</v>
      </c>
      <c r="Y10" s="123"/>
      <c r="Z10" s="123"/>
      <c r="AA10" s="124"/>
      <c r="AB10" s="125"/>
      <c r="AC10" s="126"/>
      <c r="AD10" s="126"/>
      <c r="AE10" s="126"/>
      <c r="AF10" s="126"/>
      <c r="AG10" s="126"/>
      <c r="AH10" s="126"/>
      <c r="AI10" s="126"/>
      <c r="AJ10" s="125"/>
      <c r="AK10" s="127" t="s">
        <v>67</v>
      </c>
    </row>
    <row r="11" customFormat="false" ht="71.4" hidden="false" customHeight="true" outlineLevel="0" collapsed="false">
      <c r="A11" s="128" t="s">
        <v>68</v>
      </c>
      <c r="B11" s="129" t="s">
        <v>69</v>
      </c>
      <c r="C11" s="130" t="s">
        <v>70</v>
      </c>
      <c r="D11" s="130" t="s">
        <v>71</v>
      </c>
      <c r="E11" s="130" t="s">
        <v>72</v>
      </c>
      <c r="F11" s="130" t="s">
        <v>73</v>
      </c>
      <c r="G11" s="130" t="s">
        <v>74</v>
      </c>
      <c r="H11" s="131" t="s">
        <v>75</v>
      </c>
      <c r="I11" s="131" t="s">
        <v>76</v>
      </c>
      <c r="J11" s="132" t="s">
        <v>77</v>
      </c>
      <c r="K11" s="60"/>
      <c r="L11" s="133" t="s">
        <v>78</v>
      </c>
      <c r="M11" s="108"/>
      <c r="N11" s="109" t="s">
        <v>79</v>
      </c>
      <c r="O11" s="109" t="s">
        <v>80</v>
      </c>
      <c r="P11" s="109" t="s">
        <v>80</v>
      </c>
      <c r="Q11" s="109"/>
      <c r="R11" s="109"/>
      <c r="S11" s="109"/>
      <c r="T11" s="109"/>
      <c r="U11" s="110"/>
      <c r="V11" s="134" t="s">
        <v>81</v>
      </c>
      <c r="W11" s="124" t="s">
        <v>82</v>
      </c>
      <c r="X11" s="135" t="n">
        <v>0</v>
      </c>
      <c r="Y11" s="136" t="n">
        <v>0</v>
      </c>
      <c r="Z11" s="136" t="n">
        <v>0</v>
      </c>
      <c r="AA11" s="137" t="s">
        <v>83</v>
      </c>
      <c r="AB11" s="138" t="str">
        <f aca="false">M9</f>
        <v>TRECHO 01</v>
      </c>
      <c r="AC11" s="139" t="str">
        <f aca="false">N9</f>
        <v>TRECHO 02</v>
      </c>
      <c r="AD11" s="139" t="str">
        <f aca="false">O9</f>
        <v>ADMINISTRAÇÃO LOCAL 03</v>
      </c>
      <c r="AE11" s="138" t="str">
        <f aca="false">P9</f>
        <v>ADMINISTRAÇÃO LOCAL 04</v>
      </c>
      <c r="AF11" s="139" t="n">
        <f aca="false">Q9</f>
        <v>0</v>
      </c>
      <c r="AG11" s="138" t="n">
        <f aca="false">R9</f>
        <v>0</v>
      </c>
      <c r="AH11" s="140" t="n">
        <f aca="false">S9</f>
        <v>0</v>
      </c>
      <c r="AI11" s="140" t="n">
        <f aca="false">T9</f>
        <v>0</v>
      </c>
      <c r="AJ11" s="139" t="n">
        <f aca="false">U9</f>
        <v>0</v>
      </c>
      <c r="AK11" s="127"/>
    </row>
    <row r="12" s="102" customFormat="true" ht="24.6" hidden="false" customHeight="true" outlineLevel="0" collapsed="false">
      <c r="A12" s="87" t="s">
        <v>84</v>
      </c>
      <c r="B12" s="141" t="s">
        <v>85</v>
      </c>
      <c r="C12" s="142"/>
      <c r="D12" s="143"/>
      <c r="E12" s="144" t="s">
        <v>42</v>
      </c>
      <c r="F12" s="143"/>
      <c r="G12" s="143"/>
      <c r="H12" s="145"/>
      <c r="I12" s="146"/>
      <c r="J12" s="147" t="n">
        <f aca="false">J13+J15+J17+J35+J40+J42+J54</f>
        <v>0</v>
      </c>
      <c r="K12" s="90"/>
      <c r="L12" s="148"/>
      <c r="M12" s="149" t="s">
        <v>86</v>
      </c>
      <c r="N12" s="149"/>
      <c r="O12" s="149"/>
      <c r="P12" s="149"/>
      <c r="Q12" s="149"/>
      <c r="R12" s="150"/>
      <c r="S12" s="150"/>
      <c r="T12" s="150"/>
      <c r="U12" s="151"/>
      <c r="V12" s="152"/>
      <c r="W12" s="153"/>
      <c r="X12" s="154" t="str">
        <f aca="false">IF(Y12&lt;&gt;"",1,"")</f>
        <v/>
      </c>
      <c r="Y12" s="154"/>
      <c r="Z12" s="154"/>
      <c r="AA12" s="155"/>
      <c r="AB12" s="156"/>
      <c r="AC12" s="157" t="str">
        <f aca="false">IF(N12="","",ROUND(N12*$I12,2))</f>
        <v/>
      </c>
      <c r="AD12" s="157" t="str">
        <f aca="false">IF(O12="","",ROUND(O12*$I12,2))</f>
        <v/>
      </c>
      <c r="AE12" s="157" t="str">
        <f aca="false">IF(P12="","",ROUND(P12*$I12,2))</f>
        <v/>
      </c>
      <c r="AF12" s="157" t="str">
        <f aca="false">IF(Q12="","",ROUND(Q12*$I12,2))</f>
        <v/>
      </c>
      <c r="AG12" s="157" t="str">
        <f aca="false">IF(R12="","",ROUND(R12*$I12,2))</f>
        <v/>
      </c>
      <c r="AH12" s="157" t="str">
        <f aca="false">IF(S12="","",ROUND(S12*$I12,2))</f>
        <v/>
      </c>
      <c r="AI12" s="157" t="str">
        <f aca="false">IF(T12="","",ROUND(T12*$I12,2))</f>
        <v/>
      </c>
      <c r="AJ12" s="158" t="str">
        <f aca="false">IF(U12="","",ROUND(U12*$I12,2))</f>
        <v/>
      </c>
      <c r="AK12" s="159"/>
      <c r="AM12" s="160"/>
    </row>
    <row r="13" s="180" customFormat="true" ht="16.5" hidden="false" customHeight="true" outlineLevel="0" collapsed="false">
      <c r="A13" s="161" t="s">
        <v>87</v>
      </c>
      <c r="B13" s="162" t="s">
        <v>88</v>
      </c>
      <c r="C13" s="142"/>
      <c r="D13" s="143"/>
      <c r="E13" s="163" t="s">
        <v>89</v>
      </c>
      <c r="F13" s="143"/>
      <c r="G13" s="143" t="n">
        <v>0</v>
      </c>
      <c r="H13" s="164"/>
      <c r="I13" s="146"/>
      <c r="J13" s="165" t="n">
        <f aca="false">SUM(J14)</f>
        <v>0</v>
      </c>
      <c r="K13" s="166" t="str">
        <f aca="false">IF(I13&gt;L13,"Valor unitário acima da referência","")</f>
        <v/>
      </c>
      <c r="L13" s="167"/>
      <c r="M13" s="168"/>
      <c r="N13" s="169"/>
      <c r="O13" s="169"/>
      <c r="P13" s="169"/>
      <c r="Q13" s="169"/>
      <c r="R13" s="169"/>
      <c r="S13" s="169"/>
      <c r="T13" s="169"/>
      <c r="U13" s="170"/>
      <c r="V13" s="171"/>
      <c r="W13" s="170"/>
      <c r="X13" s="172" t="str">
        <f aca="false">IF(Y13&lt;&gt;"",1,"")</f>
        <v/>
      </c>
      <c r="Y13" s="173"/>
      <c r="Z13" s="173"/>
      <c r="AA13" s="174"/>
      <c r="AB13" s="175" t="str">
        <f aca="false">IF(M13="","",ROUND(M13*$I13,2))</f>
        <v/>
      </c>
      <c r="AC13" s="176" t="str">
        <f aca="false">IF(N13="","",ROUND(N13*$I13,2))</f>
        <v/>
      </c>
      <c r="AD13" s="176" t="str">
        <f aca="false">IF(O13="","",ROUND(O13*$I13,2))</f>
        <v/>
      </c>
      <c r="AE13" s="176" t="str">
        <f aca="false">IF(P13="","",ROUND(P13*$I13,2))</f>
        <v/>
      </c>
      <c r="AF13" s="176" t="str">
        <f aca="false">IF(Q13="","",ROUND(Q13*$I13,2))</f>
        <v/>
      </c>
      <c r="AG13" s="176" t="str">
        <f aca="false">IF(R13="","",ROUND(R13*$I13,2))</f>
        <v/>
      </c>
      <c r="AH13" s="176" t="str">
        <f aca="false">IF(S13="","",ROUND(S13*$I13,2))</f>
        <v/>
      </c>
      <c r="AI13" s="176" t="str">
        <f aca="false">IF(T13="","",ROUND(T13*$I13,2))</f>
        <v/>
      </c>
      <c r="AJ13" s="177" t="str">
        <f aca="false">IF(U13="","",ROUND(U13*$I13,2))</f>
        <v/>
      </c>
      <c r="AK13" s="178"/>
      <c r="AL13" s="179"/>
      <c r="AM13" s="179"/>
    </row>
    <row r="14" s="202" customFormat="true" ht="50.4" hidden="false" customHeight="true" outlineLevel="0" collapsed="false">
      <c r="A14" s="181" t="s">
        <v>90</v>
      </c>
      <c r="B14" s="182" t="s">
        <v>91</v>
      </c>
      <c r="C14" s="183" t="s">
        <v>92</v>
      </c>
      <c r="D14" s="184" t="s">
        <v>93</v>
      </c>
      <c r="E14" s="185" t="s">
        <v>94</v>
      </c>
      <c r="F14" s="184" t="s">
        <v>95</v>
      </c>
      <c r="G14" s="184" t="n">
        <v>4.5</v>
      </c>
      <c r="H14" s="186"/>
      <c r="I14" s="187" t="n">
        <f aca="false">ROUND(ROUND(H14,2)+(ROUND(H14,2)*$J$10),2)</f>
        <v>0</v>
      </c>
      <c r="J14" s="188" t="n">
        <f aca="false">SUM(AB14:AE14)</f>
        <v>0</v>
      </c>
      <c r="K14" s="189" t="str">
        <f aca="false">IF(I14&gt;L14,"Valor unitário acima da referência","")</f>
        <v/>
      </c>
      <c r="L14" s="190" t="n">
        <v>621.82</v>
      </c>
      <c r="M14" s="191" t="n">
        <v>4.5</v>
      </c>
      <c r="N14" s="192"/>
      <c r="O14" s="192"/>
      <c r="P14" s="192"/>
      <c r="Q14" s="192"/>
      <c r="R14" s="192"/>
      <c r="S14" s="192"/>
      <c r="T14" s="192"/>
      <c r="U14" s="193"/>
      <c r="V14" s="194"/>
      <c r="W14" s="193"/>
      <c r="X14" s="172" t="n">
        <f aca="false">IF(Y14&lt;&gt;"",1,"")</f>
        <v>1</v>
      </c>
      <c r="Y14" s="173" t="s">
        <v>96</v>
      </c>
      <c r="Z14" s="195" t="str">
        <f aca="false">IF(X14&lt;&gt;"","",LARGE($X$12:X15,1))</f>
        <v/>
      </c>
      <c r="AA14" s="196" t="s">
        <v>97</v>
      </c>
      <c r="AB14" s="197" t="n">
        <f aca="false">IF(M14="","",ROUND(M14*$I14,2))</f>
        <v>0</v>
      </c>
      <c r="AC14" s="198" t="str">
        <f aca="false">IF(N14="","",ROUND(N14*$I14,2))</f>
        <v/>
      </c>
      <c r="AD14" s="198" t="str">
        <f aca="false">IF(O14="","",ROUND(O14*$I14,2))</f>
        <v/>
      </c>
      <c r="AE14" s="198" t="str">
        <f aca="false">IF(P14="","",ROUND(P14*$I14,2))</f>
        <v/>
      </c>
      <c r="AF14" s="198" t="str">
        <f aca="false">IF(Q14="","",ROUND(Q14*$I14,2))</f>
        <v/>
      </c>
      <c r="AG14" s="198" t="str">
        <f aca="false">IF(R14="","",ROUND(R14*$I14,2))</f>
        <v/>
      </c>
      <c r="AH14" s="198" t="str">
        <f aca="false">IF(S14="","",ROUND(S14*$I14,2))</f>
        <v/>
      </c>
      <c r="AI14" s="198" t="str">
        <f aca="false">IF(T14="","",ROUND(T14*$I14,2))</f>
        <v/>
      </c>
      <c r="AJ14" s="199" t="str">
        <f aca="false">IF(U14="","",ROUND(U14*$I14,2))</f>
        <v/>
      </c>
      <c r="AK14" s="200"/>
      <c r="AL14" s="201"/>
      <c r="AM14" s="201"/>
    </row>
    <row r="15" s="180" customFormat="true" ht="18.6" hidden="false" customHeight="true" outlineLevel="0" collapsed="false">
      <c r="A15" s="161" t="s">
        <v>87</v>
      </c>
      <c r="B15" s="162" t="s">
        <v>98</v>
      </c>
      <c r="C15" s="142"/>
      <c r="D15" s="203"/>
      <c r="E15" s="163" t="s">
        <v>99</v>
      </c>
      <c r="F15" s="203"/>
      <c r="G15" s="203" t="n">
        <v>0</v>
      </c>
      <c r="H15" s="204"/>
      <c r="I15" s="146"/>
      <c r="J15" s="165" t="n">
        <f aca="false">SUM(J16)</f>
        <v>0</v>
      </c>
      <c r="K15" s="166" t="str">
        <f aca="false">IF(I15&gt;L15,"Valor unitário acima da referência","")</f>
        <v/>
      </c>
      <c r="L15" s="190"/>
      <c r="M15" s="168"/>
      <c r="N15" s="169"/>
      <c r="O15" s="169"/>
      <c r="P15" s="169"/>
      <c r="Q15" s="169"/>
      <c r="R15" s="169"/>
      <c r="S15" s="169"/>
      <c r="T15" s="169"/>
      <c r="U15" s="170"/>
      <c r="V15" s="171"/>
      <c r="W15" s="170"/>
      <c r="X15" s="172" t="str">
        <f aca="false">IF(Y15&lt;&gt;"",1,"")</f>
        <v/>
      </c>
      <c r="Y15" s="173"/>
      <c r="Z15" s="173" t="str">
        <f aca="false">IF(W15="","",IF(X15&lt;&gt;"","",LARGE($X$12:X15,1)))</f>
        <v/>
      </c>
      <c r="AA15" s="196"/>
      <c r="AB15" s="175" t="str">
        <f aca="false">IF(M15="","",ROUND(ROUND(M15,2)*$I15,2))</f>
        <v/>
      </c>
      <c r="AC15" s="176" t="str">
        <f aca="false">IF(N15="","",ROUND(ROUND(N15,2)*$I15,2))</f>
        <v/>
      </c>
      <c r="AD15" s="176" t="str">
        <f aca="false">IF(O15="","",ROUND(ROUND(O15,2)*$I15,2))</f>
        <v/>
      </c>
      <c r="AE15" s="176" t="str">
        <f aca="false">IF(P15="","",ROUND(ROUND(P15,2)*$I15,2))</f>
        <v/>
      </c>
      <c r="AF15" s="176" t="str">
        <f aca="false">IF(Q15="","",ROUND(ROUND(Q15,2)*$I15,2))</f>
        <v/>
      </c>
      <c r="AG15" s="176" t="str">
        <f aca="false">IF(R15="","",ROUND(ROUND(R15,2)*$I15,2))</f>
        <v/>
      </c>
      <c r="AH15" s="176" t="str">
        <f aca="false">IF(S15="","",ROUND(ROUND(S15,2)*$I15,2))</f>
        <v/>
      </c>
      <c r="AI15" s="176" t="str">
        <f aca="false">IF(T15="","",ROUND(ROUND(T15,2)*$I15,2))</f>
        <v/>
      </c>
      <c r="AJ15" s="177" t="str">
        <f aca="false">IF(U15="","",ROUND(ROUND(U15,2)*$I15,2))</f>
        <v/>
      </c>
      <c r="AK15" s="178" t="n">
        <f aca="false">SUM(AB15:AJ15)</f>
        <v>0</v>
      </c>
      <c r="AL15" s="179" t="str">
        <f aca="false">IF(I15&gt;L15,"Valor unitário acima da referência","")</f>
        <v/>
      </c>
      <c r="AM15" s="179"/>
    </row>
    <row r="16" s="202" customFormat="true" ht="16.5" hidden="false" customHeight="true" outlineLevel="0" collapsed="false">
      <c r="A16" s="181" t="s">
        <v>90</v>
      </c>
      <c r="B16" s="182" t="s">
        <v>100</v>
      </c>
      <c r="C16" s="183" t="s">
        <v>101</v>
      </c>
      <c r="D16" s="184" t="s">
        <v>102</v>
      </c>
      <c r="E16" s="185" t="s">
        <v>99</v>
      </c>
      <c r="F16" s="184" t="s">
        <v>103</v>
      </c>
      <c r="G16" s="184" t="n">
        <v>1</v>
      </c>
      <c r="H16" s="186"/>
      <c r="I16" s="187" t="n">
        <f aca="false">ROUND(ROUND(H16,2)+(ROUND(H16,2)*$J$10),2)</f>
        <v>0</v>
      </c>
      <c r="J16" s="188" t="n">
        <f aca="false">SUM(AB16:AE16)</f>
        <v>0</v>
      </c>
      <c r="K16" s="189" t="str">
        <f aca="false">IF(I16&gt;L16,"Valor unitário acima da referência","")</f>
        <v/>
      </c>
      <c r="L16" s="190" t="n">
        <v>34689.51</v>
      </c>
      <c r="M16" s="191" t="n">
        <v>0.28</v>
      </c>
      <c r="N16" s="192" t="n">
        <v>0.1</v>
      </c>
      <c r="O16" s="192" t="n">
        <v>0.5</v>
      </c>
      <c r="P16" s="192" t="n">
        <v>0.12</v>
      </c>
      <c r="Q16" s="192"/>
      <c r="R16" s="192"/>
      <c r="S16" s="192"/>
      <c r="T16" s="192"/>
      <c r="U16" s="193"/>
      <c r="V16" s="194"/>
      <c r="W16" s="193"/>
      <c r="X16" s="205" t="n">
        <f aca="false">IF(Y16="","",LARGE($X$12:X15,1)+1)</f>
        <v>2</v>
      </c>
      <c r="Y16" s="195" t="s">
        <v>104</v>
      </c>
      <c r="Z16" s="195" t="str">
        <f aca="false">IF(W16="","",IF(X16&lt;&gt;"","",LARGE($X$12:X16,1)))</f>
        <v/>
      </c>
      <c r="AA16" s="206" t="s">
        <v>99</v>
      </c>
      <c r="AB16" s="197" t="n">
        <f aca="false">IF(M16="","",ROUND(ROUND(M16,2)*$I16,2))</f>
        <v>0</v>
      </c>
      <c r="AC16" s="198" t="n">
        <f aca="false">IF(N16="","",ROUND(ROUND(N16,2)*$I16,2))</f>
        <v>0</v>
      </c>
      <c r="AD16" s="198" t="n">
        <f aca="false">IF(O16="","",ROUND(ROUND(O16,2)*$I16,2))</f>
        <v>0</v>
      </c>
      <c r="AE16" s="198" t="n">
        <f aca="false">IF(P16="","",ROUND(ROUND(P16,2)*$I16,2))</f>
        <v>0</v>
      </c>
      <c r="AF16" s="198" t="str">
        <f aca="false">IF(Q16="","",ROUND(ROUND(Q16,2)*$I16,2))</f>
        <v/>
      </c>
      <c r="AG16" s="198" t="str">
        <f aca="false">IF(R16="","",ROUND(ROUND(R16,2)*$I16,2))</f>
        <v/>
      </c>
      <c r="AH16" s="198" t="str">
        <f aca="false">IF(S16="","",ROUND(ROUND(S16,2)*$I16,2))</f>
        <v/>
      </c>
      <c r="AI16" s="198" t="str">
        <f aca="false">IF(T16="","",ROUND(ROUND(T16,2)*$I16,2))</f>
        <v/>
      </c>
      <c r="AJ16" s="199" t="str">
        <f aca="false">IF(U16="","",ROUND(ROUND(U16,2)*$I16,2))</f>
        <v/>
      </c>
      <c r="AK16" s="200" t="n">
        <f aca="false">SUM(AB16:AJ16)</f>
        <v>0</v>
      </c>
      <c r="AL16" s="201" t="str">
        <f aca="false">IF(I16&gt;L16,"Valor unitário acima da referência","")</f>
        <v/>
      </c>
      <c r="AM16" s="201"/>
    </row>
    <row r="17" s="180" customFormat="true" ht="19.5" hidden="false" customHeight="true" outlineLevel="0" collapsed="false">
      <c r="A17" s="161" t="s">
        <v>87</v>
      </c>
      <c r="B17" s="162" t="s">
        <v>105</v>
      </c>
      <c r="C17" s="142"/>
      <c r="D17" s="203"/>
      <c r="E17" s="163" t="s">
        <v>106</v>
      </c>
      <c r="F17" s="203"/>
      <c r="G17" s="203" t="n">
        <v>0</v>
      </c>
      <c r="H17" s="204"/>
      <c r="I17" s="146"/>
      <c r="J17" s="165" t="n">
        <f aca="false">SUM(J18:J34)</f>
        <v>0</v>
      </c>
      <c r="K17" s="166" t="str">
        <f aca="false">IF(I17&gt;L17,"Valor unitário acima da referência","")</f>
        <v/>
      </c>
      <c r="L17" s="190"/>
      <c r="M17" s="168"/>
      <c r="N17" s="169"/>
      <c r="O17" s="169"/>
      <c r="P17" s="169"/>
      <c r="Q17" s="169"/>
      <c r="R17" s="169"/>
      <c r="S17" s="169"/>
      <c r="T17" s="169"/>
      <c r="U17" s="170"/>
      <c r="V17" s="171"/>
      <c r="W17" s="170"/>
      <c r="X17" s="172" t="str">
        <f aca="false">IF(Y17="","",LARGE($X$12:X16,1)+1)</f>
        <v/>
      </c>
      <c r="Y17" s="173"/>
      <c r="Z17" s="173" t="str">
        <f aca="false">IF(W17="","",IF(X17&lt;&gt;"","",LARGE($X$12:X17,1)))</f>
        <v/>
      </c>
      <c r="AA17" s="196"/>
      <c r="AB17" s="175" t="str">
        <f aca="false">IF(M17="","",ROUND(ROUND(M17,2)*$I17,2))</f>
        <v/>
      </c>
      <c r="AC17" s="176" t="str">
        <f aca="false">IF(N17="","",ROUND(ROUND(N17,2)*$I17,2))</f>
        <v/>
      </c>
      <c r="AD17" s="176" t="str">
        <f aca="false">IF(O17="","",ROUND(ROUND(O17,2)*$I17,2))</f>
        <v/>
      </c>
      <c r="AE17" s="176" t="str">
        <f aca="false">IF(P17="","",ROUND(ROUND(P17,2)*$I17,2))</f>
        <v/>
      </c>
      <c r="AF17" s="176" t="str">
        <f aca="false">IF(Q17="","",ROUND(ROUND(Q17,2)*$I17,2))</f>
        <v/>
      </c>
      <c r="AG17" s="176" t="str">
        <f aca="false">IF(R17="","",ROUND(ROUND(R17,2)*$I17,2))</f>
        <v/>
      </c>
      <c r="AH17" s="176" t="str">
        <f aca="false">IF(S17="","",ROUND(ROUND(S17,2)*$I17,2))</f>
        <v/>
      </c>
      <c r="AI17" s="176" t="str">
        <f aca="false">IF(T17="","",ROUND(ROUND(T17,2)*$I17,2))</f>
        <v/>
      </c>
      <c r="AJ17" s="177" t="str">
        <f aca="false">IF(U17="","",ROUND(ROUND(U17,2)*$I17,2))</f>
        <v/>
      </c>
      <c r="AK17" s="178" t="n">
        <f aca="false">SUM(AB17:AJ17)</f>
        <v>0</v>
      </c>
      <c r="AL17" s="179" t="str">
        <f aca="false">IF(I17&gt;L17,"Valor unitário acima da referência","")</f>
        <v/>
      </c>
      <c r="AM17" s="179"/>
    </row>
    <row r="18" customFormat="false" ht="94.2" hidden="false" customHeight="true" outlineLevel="0" collapsed="false">
      <c r="A18" s="48" t="s">
        <v>90</v>
      </c>
      <c r="B18" s="207" t="s">
        <v>107</v>
      </c>
      <c r="C18" s="208" t="s">
        <v>92</v>
      </c>
      <c r="D18" s="184" t="s">
        <v>108</v>
      </c>
      <c r="E18" s="185" t="s">
        <v>109</v>
      </c>
      <c r="F18" s="184" t="s">
        <v>110</v>
      </c>
      <c r="G18" s="184" t="n">
        <v>806.64</v>
      </c>
      <c r="H18" s="186"/>
      <c r="I18" s="187" t="n">
        <f aca="false">ROUND(ROUND(H18,2)+(ROUND(H18,2)*$J$10),2)</f>
        <v>0</v>
      </c>
      <c r="J18" s="188" t="n">
        <f aca="false">SUM(AB18:AE18)</f>
        <v>0</v>
      </c>
      <c r="K18" s="60" t="str">
        <f aca="false">IF(I18&gt;L18,"Valor unitário acima da referência","")</f>
        <v/>
      </c>
      <c r="L18" s="190" t="n">
        <v>7.23</v>
      </c>
      <c r="M18" s="209" t="n">
        <v>806.64</v>
      </c>
      <c r="N18" s="210"/>
      <c r="O18" s="210"/>
      <c r="P18" s="210"/>
      <c r="Q18" s="210"/>
      <c r="R18" s="210"/>
      <c r="S18" s="210"/>
      <c r="T18" s="210"/>
      <c r="U18" s="211"/>
      <c r="V18" s="212"/>
      <c r="W18" s="211"/>
      <c r="X18" s="213" t="n">
        <f aca="false">IF(Y18="","",LARGE($X$12:X17,1)+1)</f>
        <v>3</v>
      </c>
      <c r="Y18" s="214" t="s">
        <v>111</v>
      </c>
      <c r="Z18" s="214" t="str">
        <f aca="false">IF(W18="","",IF(X18&lt;&gt;"","",LARGE($X$12:X18,1)))</f>
        <v/>
      </c>
      <c r="AA18" s="206" t="s">
        <v>112</v>
      </c>
      <c r="AB18" s="215" t="n">
        <f aca="false">IF(M18="","",ROUND(ROUND(M18,2)*$I18,2))</f>
        <v>0</v>
      </c>
      <c r="AC18" s="216" t="str">
        <f aca="false">IF(N18="","",ROUND(ROUND(N18,2)*$I18,2))</f>
        <v/>
      </c>
      <c r="AD18" s="216" t="str">
        <f aca="false">IF(O18="","",ROUND(ROUND(O18,2)*$I18,2))</f>
        <v/>
      </c>
      <c r="AE18" s="216" t="str">
        <f aca="false">IF(P18="","",ROUND(ROUND(P18,2)*$I18,2))</f>
        <v/>
      </c>
      <c r="AF18" s="216" t="str">
        <f aca="false">IF(Q18="","",ROUND(ROUND(Q18,2)*$I18,2))</f>
        <v/>
      </c>
      <c r="AG18" s="216" t="str">
        <f aca="false">IF(R18="","",ROUND(ROUND(R18,2)*$I18,2))</f>
        <v/>
      </c>
      <c r="AH18" s="216" t="str">
        <f aca="false">IF(S18="","",ROUND(ROUND(S18,2)*$I18,2))</f>
        <v/>
      </c>
      <c r="AI18" s="216" t="str">
        <f aca="false">IF(T18="","",ROUND(ROUND(T18,2)*$I18,2))</f>
        <v/>
      </c>
      <c r="AJ18" s="217" t="str">
        <f aca="false">IF(U18="","",ROUND(ROUND(U18,2)*$I18,2))</f>
        <v/>
      </c>
      <c r="AK18" s="218" t="n">
        <f aca="false">SUM(AB18:AJ18)</f>
        <v>0</v>
      </c>
      <c r="AL18" s="47" t="str">
        <f aca="false">IF(I18&gt;L18,"Valor unitário acima da referência","")</f>
        <v/>
      </c>
    </row>
    <row r="19" customFormat="false" ht="85.8" hidden="false" customHeight="true" outlineLevel="0" collapsed="false">
      <c r="A19" s="48" t="s">
        <v>90</v>
      </c>
      <c r="B19" s="207" t="s">
        <v>113</v>
      </c>
      <c r="C19" s="208" t="s">
        <v>92</v>
      </c>
      <c r="D19" s="184" t="s">
        <v>114</v>
      </c>
      <c r="E19" s="185" t="s">
        <v>115</v>
      </c>
      <c r="F19" s="184" t="s">
        <v>110</v>
      </c>
      <c r="G19" s="184" t="n">
        <v>23.76</v>
      </c>
      <c r="H19" s="186"/>
      <c r="I19" s="187" t="n">
        <f aca="false">ROUND(ROUND(H19,2)+(ROUND(H19,2)*$J$10),2)</f>
        <v>0</v>
      </c>
      <c r="J19" s="188" t="n">
        <f aca="false">SUM(AB19:AE19)</f>
        <v>0</v>
      </c>
      <c r="K19" s="60" t="str">
        <f aca="false">IF(I19&gt;L19,"Valor unitário acima da referência","")</f>
        <v/>
      </c>
      <c r="L19" s="190" t="n">
        <v>7.47</v>
      </c>
      <c r="M19" s="209" t="n">
        <v>23.76</v>
      </c>
      <c r="N19" s="210"/>
      <c r="O19" s="210"/>
      <c r="P19" s="210"/>
      <c r="Q19" s="210"/>
      <c r="R19" s="210"/>
      <c r="S19" s="210"/>
      <c r="T19" s="210"/>
      <c r="U19" s="211"/>
      <c r="V19" s="212"/>
      <c r="W19" s="211"/>
      <c r="X19" s="213" t="n">
        <f aca="false">IF(Y19="","",LARGE($X$12:X18,1)+1)</f>
        <v>4</v>
      </c>
      <c r="Y19" s="214" t="s">
        <v>111</v>
      </c>
      <c r="Z19" s="214" t="str">
        <f aca="false">IF(W19="","",IF(X19&lt;&gt;"","",LARGE($X$12:X19,1)))</f>
        <v/>
      </c>
      <c r="AA19" s="206" t="s">
        <v>112</v>
      </c>
      <c r="AB19" s="215" t="n">
        <f aca="false">IF(M19="","",ROUND(ROUND(M19,2)*$I19,2))</f>
        <v>0</v>
      </c>
      <c r="AC19" s="216" t="str">
        <f aca="false">IF(N19="","",ROUND(ROUND(N19,2)*$I19,2))</f>
        <v/>
      </c>
      <c r="AD19" s="216" t="str">
        <f aca="false">IF(O19="","",ROUND(ROUND(O19,2)*$I19,2))</f>
        <v/>
      </c>
      <c r="AE19" s="216" t="str">
        <f aca="false">IF(P19="","",ROUND(ROUND(P19,2)*$I19,2))</f>
        <v/>
      </c>
      <c r="AF19" s="216" t="str">
        <f aca="false">IF(Q19="","",ROUND(ROUND(Q19,2)*$I19,2))</f>
        <v/>
      </c>
      <c r="AG19" s="216" t="str">
        <f aca="false">IF(R19="","",ROUND(ROUND(R19,2)*$I19,2))</f>
        <v/>
      </c>
      <c r="AH19" s="216" t="str">
        <f aca="false">IF(S19="","",ROUND(ROUND(S19,2)*$I19,2))</f>
        <v/>
      </c>
      <c r="AI19" s="216" t="str">
        <f aca="false">IF(T19="","",ROUND(ROUND(T19,2)*$I19,2))</f>
        <v/>
      </c>
      <c r="AJ19" s="217" t="str">
        <f aca="false">IF(U19="","",ROUND(ROUND(U19,2)*$I19,2))</f>
        <v/>
      </c>
      <c r="AK19" s="218" t="n">
        <f aca="false">SUM(AB19:AJ19)</f>
        <v>0</v>
      </c>
      <c r="AL19" s="47" t="str">
        <f aca="false">IF(I19&gt;L19,"Valor unitário acima da referência","")</f>
        <v/>
      </c>
    </row>
    <row r="20" s="226" customFormat="true" ht="45" hidden="false" customHeight="true" outlineLevel="0" collapsed="false">
      <c r="A20" s="219" t="s">
        <v>90</v>
      </c>
      <c r="B20" s="220" t="s">
        <v>116</v>
      </c>
      <c r="C20" s="221" t="s">
        <v>92</v>
      </c>
      <c r="D20" s="221" t="s">
        <v>117</v>
      </c>
      <c r="E20" s="222" t="s">
        <v>118</v>
      </c>
      <c r="F20" s="223" t="s">
        <v>95</v>
      </c>
      <c r="G20" s="223" t="n">
        <v>420.85</v>
      </c>
      <c r="H20" s="186"/>
      <c r="I20" s="187" t="n">
        <f aca="false">ROUND(ROUND(H20,2)+(ROUND(H20,2)*$J$10),2)</f>
        <v>0</v>
      </c>
      <c r="J20" s="188" t="n">
        <f aca="false">SUM(AB20:AE20)</f>
        <v>0</v>
      </c>
      <c r="K20" s="60" t="str">
        <f aca="false">IF(I20&gt;L20,"Valor unitário acima da referência","")</f>
        <v/>
      </c>
      <c r="L20" s="190" t="n">
        <v>7.83</v>
      </c>
      <c r="M20" s="224" t="n">
        <v>420.85</v>
      </c>
      <c r="N20" s="225"/>
      <c r="O20" s="225"/>
      <c r="P20" s="225"/>
      <c r="Q20" s="210"/>
      <c r="R20" s="210"/>
      <c r="S20" s="210"/>
      <c r="T20" s="210"/>
      <c r="U20" s="211"/>
      <c r="V20" s="212"/>
      <c r="W20" s="211"/>
      <c r="X20" s="214" t="n">
        <f aca="false">IF(Y20="","",LARGE($X$12:X19,1)+1)</f>
        <v>5</v>
      </c>
      <c r="Y20" s="214" t="s">
        <v>111</v>
      </c>
      <c r="Z20" s="214" t="str">
        <f aca="false">IF(W20="","",IF(X20&lt;&gt;"","",LARGE($X$12:X20,1)))</f>
        <v/>
      </c>
      <c r="AA20" s="206" t="s">
        <v>112</v>
      </c>
      <c r="AB20" s="215" t="n">
        <f aca="false">IF(M20="","",ROUND(ROUND(M20,2)*$I20,2))</f>
        <v>0</v>
      </c>
      <c r="AC20" s="216" t="str">
        <f aca="false">IF(N20="","",ROUND(ROUND(N20,2)*$I20,2))</f>
        <v/>
      </c>
      <c r="AD20" s="216" t="str">
        <f aca="false">IF(O20="","",ROUND(ROUND(O20,2)*$I20,2))</f>
        <v/>
      </c>
      <c r="AE20" s="216" t="str">
        <f aca="false">IF(P20="","",ROUND(ROUND(P20,2)*$I20,2))</f>
        <v/>
      </c>
      <c r="AF20" s="216" t="str">
        <f aca="false">IF(Q20="","",ROUND(ROUND(Q20,2)*$I20,2))</f>
        <v/>
      </c>
      <c r="AG20" s="216" t="str">
        <f aca="false">IF(R20="","",ROUND(ROUND(R20,2)*$I20,2))</f>
        <v/>
      </c>
      <c r="AH20" s="216" t="str">
        <f aca="false">IF(S20="","",ROUND(ROUND(S20,2)*$I20,2))</f>
        <v/>
      </c>
      <c r="AI20" s="216" t="str">
        <f aca="false">IF(T20="","",ROUND(ROUND(T20,2)*$I20,2))</f>
        <v/>
      </c>
      <c r="AJ20" s="217" t="str">
        <f aca="false">IF(U20="","",ROUND(ROUND(U20,2)*$I20,2))</f>
        <v/>
      </c>
      <c r="AK20" s="218" t="n">
        <f aca="false">SUM(AB20:AJ20)</f>
        <v>0</v>
      </c>
      <c r="AL20" s="226" t="str">
        <f aca="false">IF(I20&gt;L20,"Valor unitário acima da referência","")</f>
        <v/>
      </c>
      <c r="AM20" s="47"/>
    </row>
    <row r="21" customFormat="false" ht="35.4" hidden="false" customHeight="true" outlineLevel="0" collapsed="false">
      <c r="A21" s="48" t="s">
        <v>90</v>
      </c>
      <c r="B21" s="227" t="s">
        <v>119</v>
      </c>
      <c r="C21" s="228" t="s">
        <v>120</v>
      </c>
      <c r="D21" s="229" t="s">
        <v>121</v>
      </c>
      <c r="E21" s="230" t="s">
        <v>122</v>
      </c>
      <c r="F21" s="229" t="s">
        <v>123</v>
      </c>
      <c r="G21" s="229" t="n">
        <v>38.07</v>
      </c>
      <c r="H21" s="231"/>
      <c r="I21" s="187" t="n">
        <f aca="false">ROUND(ROUND(H21,2)+(ROUND(H21,2)*$J$10),2)</f>
        <v>0</v>
      </c>
      <c r="J21" s="188" t="n">
        <f aca="false">SUM(AB21:AE21)</f>
        <v>0</v>
      </c>
      <c r="K21" s="60" t="str">
        <f aca="false">IF(I21&gt;L21,"Valor unitário acima da referência","")</f>
        <v/>
      </c>
      <c r="L21" s="190" t="n">
        <v>242.05</v>
      </c>
      <c r="M21" s="209" t="n">
        <v>38.07</v>
      </c>
      <c r="N21" s="210"/>
      <c r="O21" s="210"/>
      <c r="P21" s="210"/>
      <c r="Q21" s="210"/>
      <c r="R21" s="210"/>
      <c r="S21" s="210"/>
      <c r="T21" s="210"/>
      <c r="U21" s="211"/>
      <c r="V21" s="212"/>
      <c r="W21" s="211"/>
      <c r="X21" s="213" t="n">
        <f aca="false">IF(Y21="","",LARGE($X$12:X20,1)+1)</f>
        <v>6</v>
      </c>
      <c r="Y21" s="214" t="s">
        <v>111</v>
      </c>
      <c r="Z21" s="214" t="str">
        <f aca="false">IF(W21="","",IF(X21&lt;&gt;"","",LARGE($X$12:X21,1)))</f>
        <v/>
      </c>
      <c r="AA21" s="206" t="s">
        <v>112</v>
      </c>
      <c r="AB21" s="215" t="n">
        <f aca="false">IF(M21="","",ROUND(ROUND(M21,2)*$I21,2))</f>
        <v>0</v>
      </c>
      <c r="AC21" s="216" t="str">
        <f aca="false">IF(N21="","",ROUND(ROUND(N21,2)*$I21,2))</f>
        <v/>
      </c>
      <c r="AD21" s="216" t="str">
        <f aca="false">IF(O21="","",ROUND(ROUND(O21,2)*$I21,2))</f>
        <v/>
      </c>
      <c r="AE21" s="216" t="str">
        <f aca="false">IF(P21="","",ROUND(ROUND(P21,2)*$I21,2))</f>
        <v/>
      </c>
      <c r="AF21" s="216" t="str">
        <f aca="false">IF(Q21="","",ROUND(ROUND(Q21,2)*$I21,2))</f>
        <v/>
      </c>
      <c r="AG21" s="216" t="str">
        <f aca="false">IF(R21="","",ROUND(ROUND(R21,2)*$I21,2))</f>
        <v/>
      </c>
      <c r="AH21" s="216" t="str">
        <f aca="false">IF(S21="","",ROUND(ROUND(S21,2)*$I21,2))</f>
        <v/>
      </c>
      <c r="AI21" s="216" t="str">
        <f aca="false">IF(T21="","",ROUND(ROUND(T21,2)*$I21,2))</f>
        <v/>
      </c>
      <c r="AJ21" s="217" t="str">
        <f aca="false">IF(U21="","",ROUND(ROUND(U21,2)*$I21,2))</f>
        <v/>
      </c>
      <c r="AK21" s="218" t="n">
        <f aca="false">SUM(AB21:AJ21)</f>
        <v>0</v>
      </c>
      <c r="AL21" s="47" t="str">
        <f aca="false">IF(I21&gt;L21,"Valor unitário acima da referência","")</f>
        <v/>
      </c>
    </row>
    <row r="22" s="245" customFormat="true" ht="60.6" hidden="false" customHeight="true" outlineLevel="0" collapsed="false">
      <c r="A22" s="232" t="s">
        <v>90</v>
      </c>
      <c r="B22" s="233" t="s">
        <v>124</v>
      </c>
      <c r="C22" s="233" t="s">
        <v>120</v>
      </c>
      <c r="D22" s="233" t="s">
        <v>125</v>
      </c>
      <c r="E22" s="234" t="s">
        <v>126</v>
      </c>
      <c r="F22" s="184" t="s">
        <v>127</v>
      </c>
      <c r="G22" s="184" t="n">
        <v>72.84</v>
      </c>
      <c r="H22" s="186"/>
      <c r="I22" s="187" t="n">
        <f aca="false">ROUND(ROUND(H22,2)+(ROUND(H22,2)*$J$10),2)</f>
        <v>0</v>
      </c>
      <c r="J22" s="188" t="n">
        <f aca="false">SUM(AB22:AE22)</f>
        <v>0</v>
      </c>
      <c r="K22" s="235" t="str">
        <f aca="false">IF(I22&gt;L22,"Valor unitário acima da referência","")</f>
        <v/>
      </c>
      <c r="L22" s="190" t="n">
        <v>3.25</v>
      </c>
      <c r="M22" s="224" t="n">
        <v>72.84</v>
      </c>
      <c r="N22" s="236"/>
      <c r="O22" s="236"/>
      <c r="P22" s="236"/>
      <c r="Q22" s="237"/>
      <c r="R22" s="237"/>
      <c r="S22" s="237"/>
      <c r="T22" s="237"/>
      <c r="U22" s="238"/>
      <c r="V22" s="209"/>
      <c r="W22" s="238"/>
      <c r="X22" s="239" t="n">
        <f aca="false">IF(Y22="","",LARGE($X$12:X21,1)+1)</f>
        <v>7</v>
      </c>
      <c r="Y22" s="239" t="s">
        <v>111</v>
      </c>
      <c r="Z22" s="239" t="str">
        <f aca="false">IF(W22="","",IF(X22&lt;&gt;"","",LARGE($X$12:X22,1)))</f>
        <v/>
      </c>
      <c r="AA22" s="240" t="s">
        <v>112</v>
      </c>
      <c r="AB22" s="241" t="n">
        <f aca="false">IF(M22="","",ROUND(ROUND(M22,2)*$I22,2))</f>
        <v>0</v>
      </c>
      <c r="AC22" s="242" t="str">
        <f aca="false">IF(N22="","",ROUND(ROUND(N22,2)*$I22,2))</f>
        <v/>
      </c>
      <c r="AD22" s="242" t="str">
        <f aca="false">IF(O22="","",ROUND(ROUND(O22,2)*$I22,2))</f>
        <v/>
      </c>
      <c r="AE22" s="242" t="str">
        <f aca="false">IF(P22="","",ROUND(ROUND(P22,2)*$I22,2))</f>
        <v/>
      </c>
      <c r="AF22" s="242" t="str">
        <f aca="false">IF(Q22="","",ROUND(ROUND(Q22,2)*$I22,2))</f>
        <v/>
      </c>
      <c r="AG22" s="242" t="str">
        <f aca="false">IF(R22="","",ROUND(ROUND(R22,2)*$I22,2))</f>
        <v/>
      </c>
      <c r="AH22" s="242" t="str">
        <f aca="false">IF(S22="","",ROUND(ROUND(S22,2)*$I22,2))</f>
        <v/>
      </c>
      <c r="AI22" s="242" t="str">
        <f aca="false">IF(T22="","",ROUND(ROUND(T22,2)*$I22,2))</f>
        <v/>
      </c>
      <c r="AJ22" s="243" t="str">
        <f aca="false">IF(U22="","",ROUND(ROUND(U22,2)*$I22,2))</f>
        <v/>
      </c>
      <c r="AK22" s="244" t="n">
        <f aca="false">SUM(AB22:AJ22)</f>
        <v>0</v>
      </c>
      <c r="AL22" s="245" t="str">
        <f aca="false">IF(I22&gt;L22,"Valor unitário acima da referência","")</f>
        <v/>
      </c>
      <c r="AM22" s="246"/>
    </row>
    <row r="23" customFormat="false" ht="33" hidden="false" customHeight="true" outlineLevel="0" collapsed="false">
      <c r="A23" s="48" t="s">
        <v>90</v>
      </c>
      <c r="B23" s="247" t="s">
        <v>128</v>
      </c>
      <c r="C23" s="208" t="s">
        <v>120</v>
      </c>
      <c r="D23" s="184" t="s">
        <v>129</v>
      </c>
      <c r="E23" s="234" t="s">
        <v>130</v>
      </c>
      <c r="F23" s="184" t="s">
        <v>131</v>
      </c>
      <c r="G23" s="184" t="n">
        <v>4415.11</v>
      </c>
      <c r="H23" s="186"/>
      <c r="I23" s="187" t="n">
        <f aca="false">ROUND(ROUND(H23,2)+(ROUND(H23,2)*$J$10),2)</f>
        <v>0</v>
      </c>
      <c r="J23" s="188" t="n">
        <f aca="false">SUM(AB23:AE23)</f>
        <v>0</v>
      </c>
      <c r="K23" s="60" t="str">
        <f aca="false">IF(I23&gt;L23,"Valor unitário acima da referência","")</f>
        <v/>
      </c>
      <c r="L23" s="190" t="n">
        <v>0.8</v>
      </c>
      <c r="M23" s="209" t="n">
        <v>4415.11</v>
      </c>
      <c r="N23" s="210"/>
      <c r="O23" s="210"/>
      <c r="P23" s="210"/>
      <c r="Q23" s="210"/>
      <c r="R23" s="210"/>
      <c r="S23" s="210"/>
      <c r="T23" s="210"/>
      <c r="U23" s="211"/>
      <c r="V23" s="212"/>
      <c r="W23" s="211"/>
      <c r="X23" s="213" t="n">
        <f aca="false">IF(Y23="","",LARGE($X$12:X22,1)+1)</f>
        <v>8</v>
      </c>
      <c r="Y23" s="214" t="s">
        <v>111</v>
      </c>
      <c r="Z23" s="214" t="str">
        <f aca="false">IF(W23="","",IF(X23&lt;&gt;"","",LARGE($X$12:X23,1)))</f>
        <v/>
      </c>
      <c r="AA23" s="206" t="s">
        <v>112</v>
      </c>
      <c r="AB23" s="215" t="n">
        <f aca="false">IF(M23="","",ROUND(ROUND(M23,2)*$I23,2))</f>
        <v>0</v>
      </c>
      <c r="AC23" s="216" t="str">
        <f aca="false">IF(N23="","",ROUND(ROUND(N23,2)*$I23,2))</f>
        <v/>
      </c>
      <c r="AD23" s="216" t="str">
        <f aca="false">IF(O23="","",ROUND(ROUND(O23,2)*$I23,2))</f>
        <v/>
      </c>
      <c r="AE23" s="216" t="str">
        <f aca="false">IF(P23="","",ROUND(ROUND(P23,2)*$I23,2))</f>
        <v/>
      </c>
      <c r="AF23" s="216" t="str">
        <f aca="false">IF(Q23="","",ROUND(ROUND(Q23,2)*$I23,2))</f>
        <v/>
      </c>
      <c r="AG23" s="216" t="str">
        <f aca="false">IF(R23="","",ROUND(ROUND(R23,2)*$I23,2))</f>
        <v/>
      </c>
      <c r="AH23" s="216" t="str">
        <f aca="false">IF(S23="","",ROUND(ROUND(S23,2)*$I23,2))</f>
        <v/>
      </c>
      <c r="AI23" s="216" t="str">
        <f aca="false">IF(T23="","",ROUND(ROUND(T23,2)*$I23,2))</f>
        <v/>
      </c>
      <c r="AJ23" s="217" t="str">
        <f aca="false">IF(U23="","",ROUND(ROUND(U23,2)*$I23,2))</f>
        <v/>
      </c>
      <c r="AK23" s="218" t="n">
        <f aca="false">SUM(AB23:AJ23)</f>
        <v>0</v>
      </c>
      <c r="AL23" s="47" t="str">
        <f aca="false">IF(I23&gt;L23,"Valor unitário acima da referência","")</f>
        <v/>
      </c>
    </row>
    <row r="24" customFormat="false" ht="49.2" hidden="false" customHeight="true" outlineLevel="0" collapsed="false">
      <c r="A24" s="48" t="s">
        <v>90</v>
      </c>
      <c r="B24" s="247" t="s">
        <v>132</v>
      </c>
      <c r="C24" s="208" t="s">
        <v>120</v>
      </c>
      <c r="D24" s="184" t="s">
        <v>133</v>
      </c>
      <c r="E24" s="222" t="s">
        <v>134</v>
      </c>
      <c r="F24" s="184" t="s">
        <v>135</v>
      </c>
      <c r="G24" s="184" t="n">
        <v>401.3</v>
      </c>
      <c r="H24" s="186"/>
      <c r="I24" s="187" t="n">
        <f aca="false">ROUND(ROUND(H24,2)+(ROUND(H24,2)*$J$10),2)</f>
        <v>0</v>
      </c>
      <c r="J24" s="188" t="n">
        <f aca="false">SUM(AB24:AE24)</f>
        <v>0</v>
      </c>
      <c r="K24" s="60" t="str">
        <f aca="false">IF(I24&gt;L24,"Valor unitário acima da referência","")</f>
        <v/>
      </c>
      <c r="L24" s="190" t="n">
        <v>330.48</v>
      </c>
      <c r="M24" s="209" t="n">
        <v>401.3</v>
      </c>
      <c r="N24" s="210"/>
      <c r="O24" s="210"/>
      <c r="P24" s="210"/>
      <c r="Q24" s="210"/>
      <c r="R24" s="210"/>
      <c r="S24" s="210"/>
      <c r="T24" s="210"/>
      <c r="U24" s="211"/>
      <c r="V24" s="212"/>
      <c r="W24" s="211"/>
      <c r="X24" s="213" t="n">
        <f aca="false">IF(Y24="","",LARGE($X$12:X23,1)+1)</f>
        <v>9</v>
      </c>
      <c r="Y24" s="214" t="s">
        <v>111</v>
      </c>
      <c r="Z24" s="214" t="str">
        <f aca="false">IF(W24="","",IF(X24&lt;&gt;"","",LARGE($X$12:X24,1)))</f>
        <v/>
      </c>
      <c r="AA24" s="206" t="s">
        <v>112</v>
      </c>
      <c r="AB24" s="215" t="n">
        <f aca="false">IF(M24="","",ROUND(ROUND(M24,2)*$I24,2))</f>
        <v>0</v>
      </c>
      <c r="AC24" s="216" t="str">
        <f aca="false">IF(N24="","",ROUND(ROUND(N24,2)*$I24,2))</f>
        <v/>
      </c>
      <c r="AD24" s="216" t="str">
        <f aca="false">IF(O24="","",ROUND(ROUND(O24,2)*$I24,2))</f>
        <v/>
      </c>
      <c r="AE24" s="216" t="str">
        <f aca="false">IF(P24="","",ROUND(ROUND(P24,2)*$I24,2))</f>
        <v/>
      </c>
      <c r="AF24" s="216" t="str">
        <f aca="false">IF(Q24="","",ROUND(ROUND(Q24,2)*$I24,2))</f>
        <v/>
      </c>
      <c r="AG24" s="216" t="str">
        <f aca="false">IF(R24="","",ROUND(ROUND(R24,2)*$I24,2))</f>
        <v/>
      </c>
      <c r="AH24" s="216" t="str">
        <f aca="false">IF(S24="","",ROUND(ROUND(S24,2)*$I24,2))</f>
        <v/>
      </c>
      <c r="AI24" s="216" t="str">
        <f aca="false">IF(T24="","",ROUND(ROUND(T24,2)*$I24,2))</f>
        <v/>
      </c>
      <c r="AJ24" s="217" t="str">
        <f aca="false">IF(U24="","",ROUND(ROUND(U24,2)*$I24,2))</f>
        <v/>
      </c>
      <c r="AK24" s="218" t="n">
        <f aca="false">SUM(AB24:AJ24)</f>
        <v>0</v>
      </c>
      <c r="AL24" s="47" t="str">
        <f aca="false">IF(I24&gt;L24,"Valor unitário acima da referência","")</f>
        <v/>
      </c>
    </row>
    <row r="25" customFormat="false" ht="81.6" hidden="false" customHeight="true" outlineLevel="0" collapsed="false">
      <c r="A25" s="48" t="s">
        <v>90</v>
      </c>
      <c r="B25" s="247" t="s">
        <v>136</v>
      </c>
      <c r="C25" s="208" t="s">
        <v>92</v>
      </c>
      <c r="D25" s="184" t="s">
        <v>137</v>
      </c>
      <c r="E25" s="234" t="s">
        <v>138</v>
      </c>
      <c r="F25" s="184" t="s">
        <v>139</v>
      </c>
      <c r="G25" s="184" t="n">
        <v>22</v>
      </c>
      <c r="H25" s="186"/>
      <c r="I25" s="187" t="n">
        <f aca="false">ROUND(ROUND(H25,2)+(ROUND(H25,2)*$J$10),2)</f>
        <v>0</v>
      </c>
      <c r="J25" s="188" t="n">
        <f aca="false">SUM(AB25:AE25)</f>
        <v>0</v>
      </c>
      <c r="K25" s="60" t="str">
        <f aca="false">IF(I25&gt;L25,"Valor unitário acima da referência","")</f>
        <v/>
      </c>
      <c r="L25" s="190" t="n">
        <v>184.17</v>
      </c>
      <c r="M25" s="209" t="n">
        <v>22</v>
      </c>
      <c r="N25" s="210"/>
      <c r="O25" s="210"/>
      <c r="P25" s="210"/>
      <c r="Q25" s="210"/>
      <c r="R25" s="210"/>
      <c r="S25" s="210"/>
      <c r="T25" s="210"/>
      <c r="U25" s="211"/>
      <c r="V25" s="212"/>
      <c r="W25" s="211"/>
      <c r="X25" s="213" t="n">
        <f aca="false">IF(Y25="","",LARGE($X$12:X24,1)+1)</f>
        <v>10</v>
      </c>
      <c r="Y25" s="214" t="s">
        <v>111</v>
      </c>
      <c r="Z25" s="214" t="str">
        <f aca="false">IF(W25="","",IF(X25&lt;&gt;"","",LARGE($X$12:X25,1)))</f>
        <v/>
      </c>
      <c r="AA25" s="206" t="s">
        <v>112</v>
      </c>
      <c r="AB25" s="215" t="n">
        <f aca="false">IF(M25="","",ROUND(ROUND(M25,2)*$I25,2))</f>
        <v>0</v>
      </c>
      <c r="AC25" s="216" t="str">
        <f aca="false">IF(N25="","",ROUND(ROUND(N25,2)*$I25,2))</f>
        <v/>
      </c>
      <c r="AD25" s="216" t="str">
        <f aca="false">IF(O25="","",ROUND(ROUND(O25,2)*$I25,2))</f>
        <v/>
      </c>
      <c r="AE25" s="216" t="str">
        <f aca="false">IF(P25="","",ROUND(ROUND(P25,2)*$I25,2))</f>
        <v/>
      </c>
      <c r="AF25" s="216" t="str">
        <f aca="false">IF(Q25="","",ROUND(ROUND(Q25,2)*$I25,2))</f>
        <v/>
      </c>
      <c r="AG25" s="216" t="str">
        <f aca="false">IF(R25="","",ROUND(ROUND(R25,2)*$I25,2))</f>
        <v/>
      </c>
      <c r="AH25" s="216" t="str">
        <f aca="false">IF(S25="","",ROUND(ROUND(S25,2)*$I25,2))</f>
        <v/>
      </c>
      <c r="AI25" s="216" t="str">
        <f aca="false">IF(T25="","",ROUND(ROUND(T25,2)*$I25,2))</f>
        <v/>
      </c>
      <c r="AJ25" s="217" t="str">
        <f aca="false">IF(U25="","",ROUND(ROUND(U25,2)*$I25,2))</f>
        <v/>
      </c>
      <c r="AK25" s="218" t="n">
        <f aca="false">SUM(AB25:AJ25)</f>
        <v>0</v>
      </c>
      <c r="AL25" s="47" t="str">
        <f aca="false">IF(I25&gt;L25,"Valor unitário acima da referência","")</f>
        <v/>
      </c>
    </row>
    <row r="26" customFormat="false" ht="77.4" hidden="false" customHeight="true" outlineLevel="0" collapsed="false">
      <c r="A26" s="48" t="s">
        <v>90</v>
      </c>
      <c r="B26" s="247" t="s">
        <v>140</v>
      </c>
      <c r="C26" s="208" t="s">
        <v>92</v>
      </c>
      <c r="D26" s="184" t="s">
        <v>141</v>
      </c>
      <c r="E26" s="234" t="s">
        <v>142</v>
      </c>
      <c r="F26" s="184" t="s">
        <v>103</v>
      </c>
      <c r="G26" s="184" t="n">
        <v>4</v>
      </c>
      <c r="H26" s="186"/>
      <c r="I26" s="187" t="n">
        <f aca="false">ROUND(ROUND(H26,2)+(ROUND(H26,2)*$J$10),2)</f>
        <v>0</v>
      </c>
      <c r="J26" s="188" t="n">
        <f aca="false">SUM(AB26:AE26)</f>
        <v>0</v>
      </c>
      <c r="K26" s="60" t="str">
        <f aca="false">IF(I26&gt;L26,"Valor unitário acima da referência","")</f>
        <v/>
      </c>
      <c r="L26" s="190" t="n">
        <v>3252.52</v>
      </c>
      <c r="M26" s="209" t="n">
        <v>4</v>
      </c>
      <c r="N26" s="210"/>
      <c r="O26" s="210"/>
      <c r="P26" s="210"/>
      <c r="Q26" s="210"/>
      <c r="R26" s="210"/>
      <c r="S26" s="210"/>
      <c r="T26" s="210"/>
      <c r="U26" s="211"/>
      <c r="V26" s="212"/>
      <c r="W26" s="211"/>
      <c r="X26" s="213" t="n">
        <f aca="false">IF(Y26="","",LARGE($X$12:X25,1)+1)</f>
        <v>11</v>
      </c>
      <c r="Y26" s="214" t="s">
        <v>143</v>
      </c>
      <c r="Z26" s="214" t="str">
        <f aca="false">IF(W26="","",IF(X26&lt;&gt;"","",LARGE($X$12:X26,1)))</f>
        <v/>
      </c>
      <c r="AA26" s="206" t="s">
        <v>144</v>
      </c>
      <c r="AB26" s="215" t="n">
        <f aca="false">IF(M26="","",ROUND(ROUND(M26,2)*$I26,2))</f>
        <v>0</v>
      </c>
      <c r="AC26" s="216" t="str">
        <f aca="false">IF(N26="","",ROUND(ROUND(N26,2)*$I26,2))</f>
        <v/>
      </c>
      <c r="AD26" s="216" t="str">
        <f aca="false">IF(O26="","",ROUND(ROUND(O26,2)*$I26,2))</f>
        <v/>
      </c>
      <c r="AE26" s="216" t="str">
        <f aca="false">IF(P26="","",ROUND(ROUND(P26,2)*$I26,2))</f>
        <v/>
      </c>
      <c r="AF26" s="216" t="str">
        <f aca="false">IF(Q26="","",ROUND(ROUND(Q26,2)*$I26,2))</f>
        <v/>
      </c>
      <c r="AG26" s="216" t="str">
        <f aca="false">IF(R26="","",ROUND(ROUND(R26,2)*$I26,2))</f>
        <v/>
      </c>
      <c r="AH26" s="216" t="str">
        <f aca="false">IF(S26="","",ROUND(ROUND(S26,2)*$I26,2))</f>
        <v/>
      </c>
      <c r="AI26" s="216" t="str">
        <f aca="false">IF(T26="","",ROUND(ROUND(T26,2)*$I26,2))</f>
        <v/>
      </c>
      <c r="AJ26" s="217" t="str">
        <f aca="false">IF(U26="","",ROUND(ROUND(U26,2)*$I26,2))</f>
        <v/>
      </c>
      <c r="AK26" s="218" t="n">
        <f aca="false">SUM(AB26:AJ26)</f>
        <v>0</v>
      </c>
      <c r="AL26" s="47" t="str">
        <f aca="false">IF(I26&gt;L26,"Valor unitário acima da referência","")</f>
        <v/>
      </c>
    </row>
    <row r="27" customFormat="false" ht="60" hidden="false" customHeight="true" outlineLevel="0" collapsed="false">
      <c r="A27" s="48" t="s">
        <v>90</v>
      </c>
      <c r="B27" s="248" t="s">
        <v>145</v>
      </c>
      <c r="C27" s="249" t="s">
        <v>92</v>
      </c>
      <c r="D27" s="250" t="s">
        <v>146</v>
      </c>
      <c r="E27" s="251" t="s">
        <v>147</v>
      </c>
      <c r="F27" s="250" t="s">
        <v>103</v>
      </c>
      <c r="G27" s="250" t="n">
        <v>5</v>
      </c>
      <c r="H27" s="252"/>
      <c r="I27" s="187" t="n">
        <f aca="false">ROUND(ROUND(H27,2)+(ROUND(H27,2)*$J$10),2)</f>
        <v>0</v>
      </c>
      <c r="J27" s="188" t="n">
        <f aca="false">SUM(AB27:AE27)</f>
        <v>0</v>
      </c>
      <c r="K27" s="60" t="str">
        <f aca="false">IF(I27&gt;L27,"Valor unitário acima da referência","")</f>
        <v/>
      </c>
      <c r="L27" s="190" t="n">
        <v>1252.96</v>
      </c>
      <c r="M27" s="209" t="n">
        <v>5</v>
      </c>
      <c r="N27" s="210"/>
      <c r="O27" s="210"/>
      <c r="P27" s="210"/>
      <c r="Q27" s="210"/>
      <c r="R27" s="210"/>
      <c r="S27" s="210"/>
      <c r="T27" s="210"/>
      <c r="U27" s="211"/>
      <c r="V27" s="212"/>
      <c r="W27" s="211"/>
      <c r="X27" s="213" t="n">
        <f aca="false">IF(Y27="","",LARGE($X$12:X26,1)+1)</f>
        <v>12</v>
      </c>
      <c r="Y27" s="214" t="s">
        <v>143</v>
      </c>
      <c r="Z27" s="214" t="str">
        <f aca="false">IF(W27="","",IF(X27&lt;&gt;"","",LARGE($X$12:X27,1)))</f>
        <v/>
      </c>
      <c r="AA27" s="206" t="s">
        <v>144</v>
      </c>
      <c r="AB27" s="215" t="n">
        <f aca="false">IF(M27="","",ROUND(ROUND(M27,2)*$I27,2))</f>
        <v>0</v>
      </c>
      <c r="AC27" s="216" t="str">
        <f aca="false">IF(N27="","",ROUND(ROUND(N27,2)*$I27,2))</f>
        <v/>
      </c>
      <c r="AD27" s="216" t="str">
        <f aca="false">IF(O27="","",ROUND(ROUND(O27,2)*$I27,2))</f>
        <v/>
      </c>
      <c r="AE27" s="216" t="str">
        <f aca="false">IF(P27="","",ROUND(ROUND(P27,2)*$I27,2))</f>
        <v/>
      </c>
      <c r="AF27" s="216" t="str">
        <f aca="false">IF(Q27="","",ROUND(ROUND(Q27,2)*$I27,2))</f>
        <v/>
      </c>
      <c r="AG27" s="216" t="str">
        <f aca="false">IF(R27="","",ROUND(ROUND(R27,2)*$I27,2))</f>
        <v/>
      </c>
      <c r="AH27" s="216" t="str">
        <f aca="false">IF(S27="","",ROUND(ROUND(S27,2)*$I27,2))</f>
        <v/>
      </c>
      <c r="AI27" s="216" t="str">
        <f aca="false">IF(T27="","",ROUND(ROUND(T27,2)*$I27,2))</f>
        <v/>
      </c>
      <c r="AJ27" s="217" t="str">
        <f aca="false">IF(U27="","",ROUND(ROUND(U27,2)*$I27,2))</f>
        <v/>
      </c>
      <c r="AK27" s="218" t="n">
        <f aca="false">SUM(AB27:AJ27)</f>
        <v>0</v>
      </c>
      <c r="AL27" s="47" t="str">
        <f aca="false">IF(I27&gt;L27,"Valor unitário acima da referência","")</f>
        <v/>
      </c>
    </row>
    <row r="28" customFormat="false" ht="43.2" hidden="false" customHeight="true" outlineLevel="0" collapsed="false">
      <c r="A28" s="48" t="s">
        <v>90</v>
      </c>
      <c r="B28" s="207" t="s">
        <v>148</v>
      </c>
      <c r="C28" s="208" t="s">
        <v>120</v>
      </c>
      <c r="D28" s="253" t="s">
        <v>149</v>
      </c>
      <c r="E28" s="234" t="s">
        <v>150</v>
      </c>
      <c r="F28" s="254" t="s">
        <v>151</v>
      </c>
      <c r="G28" s="184" t="n">
        <v>11</v>
      </c>
      <c r="H28" s="186"/>
      <c r="I28" s="187" t="n">
        <f aca="false">ROUND(ROUND(H28,2)+(ROUND(H28,2)*$J$10),2)</f>
        <v>0</v>
      </c>
      <c r="J28" s="188" t="n">
        <f aca="false">SUM(AB28:AE28)</f>
        <v>0</v>
      </c>
      <c r="K28" s="60" t="str">
        <f aca="false">IF(I28&gt;L28,"Valor unitário acima da referência","")</f>
        <v/>
      </c>
      <c r="L28" s="190" t="n">
        <v>5886.96</v>
      </c>
      <c r="M28" s="209" t="n">
        <v>11</v>
      </c>
      <c r="N28" s="210"/>
      <c r="O28" s="210"/>
      <c r="P28" s="210"/>
      <c r="Q28" s="210"/>
      <c r="R28" s="210"/>
      <c r="S28" s="210"/>
      <c r="T28" s="210"/>
      <c r="U28" s="211"/>
      <c r="V28" s="212"/>
      <c r="W28" s="211"/>
      <c r="X28" s="213" t="n">
        <f aca="false">IF(Y28="","",LARGE($X$12:X27,1)+1)</f>
        <v>13</v>
      </c>
      <c r="Y28" s="214" t="s">
        <v>143</v>
      </c>
      <c r="Z28" s="214" t="str">
        <f aca="false">IF(W28="","",IF(X28&lt;&gt;"","",LARGE($X$12:X28,1)))</f>
        <v/>
      </c>
      <c r="AA28" s="206" t="s">
        <v>144</v>
      </c>
      <c r="AB28" s="215" t="n">
        <f aca="false">IF(M28="","",ROUND(ROUND(M28,2)*$I28,2))</f>
        <v>0</v>
      </c>
      <c r="AC28" s="216" t="str">
        <f aca="false">IF(N28="","",ROUND(ROUND(N28,2)*$I28,2))</f>
        <v/>
      </c>
      <c r="AD28" s="216" t="str">
        <f aca="false">IF(O28="","",ROUND(ROUND(O28,2)*$I28,2))</f>
        <v/>
      </c>
      <c r="AE28" s="216" t="str">
        <f aca="false">IF(P28="","",ROUND(ROUND(P28,2)*$I28,2))</f>
        <v/>
      </c>
      <c r="AF28" s="216" t="str">
        <f aca="false">IF(Q28="","",ROUND(ROUND(Q28,2)*$I28,2))</f>
        <v/>
      </c>
      <c r="AG28" s="216" t="str">
        <f aca="false">IF(R28="","",ROUND(ROUND(R28,2)*$I28,2))</f>
        <v/>
      </c>
      <c r="AH28" s="216" t="str">
        <f aca="false">IF(S28="","",ROUND(ROUND(S28,2)*$I28,2))</f>
        <v/>
      </c>
      <c r="AI28" s="216" t="str">
        <f aca="false">IF(T28="","",ROUND(ROUND(T28,2)*$I28,2))</f>
        <v/>
      </c>
      <c r="AJ28" s="217" t="str">
        <f aca="false">IF(U28="","",ROUND(ROUND(U28,2)*$I28,2))</f>
        <v/>
      </c>
      <c r="AK28" s="218" t="n">
        <f aca="false">SUM(AB28:AJ28)</f>
        <v>0</v>
      </c>
      <c r="AL28" s="47" t="str">
        <f aca="false">IF(I28&gt;L28,"Valor unitário acima da referência","")</f>
        <v/>
      </c>
    </row>
    <row r="29" customFormat="false" ht="32.4" hidden="false" customHeight="true" outlineLevel="0" collapsed="false">
      <c r="A29" s="48" t="s">
        <v>90</v>
      </c>
      <c r="B29" s="207" t="s">
        <v>152</v>
      </c>
      <c r="C29" s="208" t="s">
        <v>153</v>
      </c>
      <c r="D29" s="253" t="s">
        <v>154</v>
      </c>
      <c r="E29" s="222" t="s">
        <v>155</v>
      </c>
      <c r="F29" s="254" t="s">
        <v>103</v>
      </c>
      <c r="G29" s="184" t="n">
        <v>4</v>
      </c>
      <c r="H29" s="186"/>
      <c r="I29" s="187" t="n">
        <f aca="false">ROUND(ROUND(H29,2)+(ROUND(H29,2)*$J$10),2)</f>
        <v>0</v>
      </c>
      <c r="J29" s="188" t="n">
        <f aca="false">SUM(AB29:AE29)</f>
        <v>0</v>
      </c>
      <c r="K29" s="60" t="str">
        <f aca="false">IF(I29&gt;L29,"Valor unitário acima da referência","")</f>
        <v/>
      </c>
      <c r="L29" s="190" t="n">
        <v>3326.46</v>
      </c>
      <c r="M29" s="209" t="n">
        <v>4</v>
      </c>
      <c r="N29" s="210"/>
      <c r="O29" s="210"/>
      <c r="P29" s="210"/>
      <c r="Q29" s="210"/>
      <c r="R29" s="210"/>
      <c r="S29" s="210"/>
      <c r="T29" s="210"/>
      <c r="U29" s="211"/>
      <c r="V29" s="212"/>
      <c r="W29" s="211"/>
      <c r="X29" s="213" t="n">
        <f aca="false">IF(Y29="","",LARGE($X$12:X28,1)+1)</f>
        <v>14</v>
      </c>
      <c r="Y29" s="214" t="s">
        <v>143</v>
      </c>
      <c r="Z29" s="214" t="str">
        <f aca="false">IF(W29="","",IF(X29&lt;&gt;"","",LARGE($X$12:X29,1)))</f>
        <v/>
      </c>
      <c r="AA29" s="206" t="s">
        <v>144</v>
      </c>
      <c r="AB29" s="215" t="n">
        <f aca="false">IF(M29="","",ROUND(ROUND(M29,2)*$I29,2))</f>
        <v>0</v>
      </c>
      <c r="AC29" s="216" t="str">
        <f aca="false">IF(N29="","",ROUND(ROUND(N29,2)*$I29,2))</f>
        <v/>
      </c>
      <c r="AD29" s="216" t="str">
        <f aca="false">IF(O29="","",ROUND(ROUND(O29,2)*$I29,2))</f>
        <v/>
      </c>
      <c r="AE29" s="216" t="str">
        <f aca="false">IF(P29="","",ROUND(ROUND(P29,2)*$I29,2))</f>
        <v/>
      </c>
      <c r="AF29" s="216" t="str">
        <f aca="false">IF(Q29="","",ROUND(ROUND(Q29,2)*$I29,2))</f>
        <v/>
      </c>
      <c r="AG29" s="216" t="str">
        <f aca="false">IF(R29="","",ROUND(ROUND(R29,2)*$I29,2))</f>
        <v/>
      </c>
      <c r="AH29" s="216" t="str">
        <f aca="false">IF(S29="","",ROUND(ROUND(S29,2)*$I29,2))</f>
        <v/>
      </c>
      <c r="AI29" s="216" t="str">
        <f aca="false">IF(T29="","",ROUND(ROUND(T29,2)*$I29,2))</f>
        <v/>
      </c>
      <c r="AJ29" s="217" t="str">
        <f aca="false">IF(U29="","",ROUND(ROUND(U29,2)*$I29,2))</f>
        <v/>
      </c>
      <c r="AK29" s="218" t="n">
        <f aca="false">SUM(AB29:AJ29)</f>
        <v>0</v>
      </c>
      <c r="AL29" s="47" t="str">
        <f aca="false">IF(I29&gt;L29,"Valor unitário acima da referência","")</f>
        <v/>
      </c>
    </row>
    <row r="30" customFormat="false" ht="30.6" hidden="false" customHeight="true" outlineLevel="0" collapsed="false">
      <c r="A30" s="48" t="s">
        <v>90</v>
      </c>
      <c r="B30" s="207" t="s">
        <v>156</v>
      </c>
      <c r="C30" s="208" t="s">
        <v>120</v>
      </c>
      <c r="D30" s="253" t="s">
        <v>157</v>
      </c>
      <c r="E30" s="234" t="s">
        <v>158</v>
      </c>
      <c r="F30" s="254" t="s">
        <v>123</v>
      </c>
      <c r="G30" s="184" t="n">
        <v>666.02</v>
      </c>
      <c r="H30" s="186"/>
      <c r="I30" s="187" t="n">
        <f aca="false">ROUND(ROUND(H30,2)+(ROUND(H30,2)*$J$10),2)</f>
        <v>0</v>
      </c>
      <c r="J30" s="188" t="n">
        <f aca="false">SUM(AB30:AE30)</f>
        <v>0</v>
      </c>
      <c r="K30" s="60" t="str">
        <f aca="false">IF(I30&gt;L30,"Valor unitário acima da referência","")</f>
        <v/>
      </c>
      <c r="L30" s="190" t="n">
        <v>20.2</v>
      </c>
      <c r="M30" s="209" t="n">
        <v>666.02</v>
      </c>
      <c r="N30" s="210"/>
      <c r="O30" s="210"/>
      <c r="P30" s="210"/>
      <c r="Q30" s="210"/>
      <c r="R30" s="210"/>
      <c r="S30" s="210"/>
      <c r="T30" s="210"/>
      <c r="U30" s="211"/>
      <c r="V30" s="212"/>
      <c r="W30" s="211"/>
      <c r="X30" s="213" t="n">
        <f aca="false">IF(Y30="","",LARGE($X$12:X29,1)+1)</f>
        <v>15</v>
      </c>
      <c r="Y30" s="214" t="s">
        <v>111</v>
      </c>
      <c r="Z30" s="214" t="str">
        <f aca="false">IF(W30="","",IF(X30&lt;&gt;"","",LARGE($X$12:X30,1)))</f>
        <v/>
      </c>
      <c r="AA30" s="206" t="s">
        <v>112</v>
      </c>
      <c r="AB30" s="215" t="n">
        <f aca="false">IF(M30="","",ROUND(ROUND(M30,2)*$I30,2))</f>
        <v>0</v>
      </c>
      <c r="AC30" s="216" t="str">
        <f aca="false">IF(N30="","",ROUND(ROUND(N30,2)*$I30,2))</f>
        <v/>
      </c>
      <c r="AD30" s="216" t="str">
        <f aca="false">IF(O30="","",ROUND(ROUND(O30,2)*$I30,2))</f>
        <v/>
      </c>
      <c r="AE30" s="216" t="str">
        <f aca="false">IF(P30="","",ROUND(ROUND(P30,2)*$I30,2))</f>
        <v/>
      </c>
      <c r="AF30" s="216" t="str">
        <f aca="false">IF(Q30="","",ROUND(ROUND(Q30,2)*$I30,2))</f>
        <v/>
      </c>
      <c r="AG30" s="216" t="str">
        <f aca="false">IF(R30="","",ROUND(ROUND(R30,2)*$I30,2))</f>
        <v/>
      </c>
      <c r="AH30" s="216" t="str">
        <f aca="false">IF(S30="","",ROUND(ROUND(S30,2)*$I30,2))</f>
        <v/>
      </c>
      <c r="AI30" s="216" t="str">
        <f aca="false">IF(T30="","",ROUND(ROUND(T30,2)*$I30,2))</f>
        <v/>
      </c>
      <c r="AJ30" s="217" t="str">
        <f aca="false">IF(U30="","",ROUND(ROUND(U30,2)*$I30,2))</f>
        <v/>
      </c>
      <c r="AK30" s="218" t="n">
        <f aca="false">SUM(AB30:AJ30)</f>
        <v>0</v>
      </c>
      <c r="AL30" s="47" t="str">
        <f aca="false">IF(I30&gt;L30,"Valor unitário acima da referência","")</f>
        <v/>
      </c>
    </row>
    <row r="31" customFormat="false" ht="52.8" hidden="false" customHeight="false" outlineLevel="0" collapsed="false">
      <c r="A31" s="48" t="s">
        <v>90</v>
      </c>
      <c r="B31" s="207" t="s">
        <v>159</v>
      </c>
      <c r="C31" s="208" t="s">
        <v>120</v>
      </c>
      <c r="D31" s="253" t="s">
        <v>125</v>
      </c>
      <c r="E31" s="234" t="s">
        <v>126</v>
      </c>
      <c r="F31" s="254" t="s">
        <v>127</v>
      </c>
      <c r="G31" s="184" t="n">
        <v>339.09</v>
      </c>
      <c r="H31" s="186"/>
      <c r="I31" s="187" t="n">
        <f aca="false">ROUND(ROUND(H31,2)+(ROUND(H31,2)*$J$10),2)</f>
        <v>0</v>
      </c>
      <c r="J31" s="188" t="n">
        <f aca="false">SUM(AB31:AE31)</f>
        <v>0</v>
      </c>
      <c r="K31" s="60" t="str">
        <f aca="false">IF(I31&gt;L31,"Valor unitário acima da referência","")</f>
        <v/>
      </c>
      <c r="L31" s="190" t="n">
        <v>3.25</v>
      </c>
      <c r="M31" s="209" t="n">
        <v>339.09</v>
      </c>
      <c r="N31" s="210"/>
      <c r="O31" s="210"/>
      <c r="P31" s="210"/>
      <c r="Q31" s="210"/>
      <c r="R31" s="210"/>
      <c r="S31" s="210"/>
      <c r="T31" s="210"/>
      <c r="U31" s="211"/>
      <c r="V31" s="212"/>
      <c r="W31" s="211"/>
      <c r="X31" s="213" t="n">
        <f aca="false">IF(Y31="","",LARGE($X$12:X30,1)+1)</f>
        <v>16</v>
      </c>
      <c r="Y31" s="214" t="s">
        <v>111</v>
      </c>
      <c r="Z31" s="214" t="str">
        <f aca="false">IF(W31="","",IF(X31&lt;&gt;"","",LARGE($X$12:X31,1)))</f>
        <v/>
      </c>
      <c r="AA31" s="206" t="s">
        <v>112</v>
      </c>
      <c r="AB31" s="215" t="n">
        <f aca="false">IF(M31="","",ROUND(ROUND(M31,2)*$I31,2))</f>
        <v>0</v>
      </c>
      <c r="AC31" s="216" t="str">
        <f aca="false">IF(N31="","",ROUND(ROUND(N31,2)*$I31,2))</f>
        <v/>
      </c>
      <c r="AD31" s="216" t="str">
        <f aca="false">IF(O31="","",ROUND(ROUND(O31,2)*$I31,2))</f>
        <v/>
      </c>
      <c r="AE31" s="216" t="str">
        <f aca="false">IF(P31="","",ROUND(ROUND(P31,2)*$I31,2))</f>
        <v/>
      </c>
      <c r="AF31" s="216" t="str">
        <f aca="false">IF(Q31="","",ROUND(ROUND(Q31,2)*$I31,2))</f>
        <v/>
      </c>
      <c r="AG31" s="216" t="str">
        <f aca="false">IF(R31="","",ROUND(ROUND(R31,2)*$I31,2))</f>
        <v/>
      </c>
      <c r="AH31" s="216" t="str">
        <f aca="false">IF(S31="","",ROUND(ROUND(S31,2)*$I31,2))</f>
        <v/>
      </c>
      <c r="AI31" s="216" t="str">
        <f aca="false">IF(T31="","",ROUND(ROUND(T31,2)*$I31,2))</f>
        <v/>
      </c>
      <c r="AJ31" s="217" t="str">
        <f aca="false">IF(U31="","",ROUND(ROUND(U31,2)*$I31,2))</f>
        <v/>
      </c>
      <c r="AK31" s="218" t="n">
        <f aca="false">SUM(AB31:AJ31)</f>
        <v>0</v>
      </c>
      <c r="AL31" s="47"/>
    </row>
    <row r="32" customFormat="false" ht="57.6" hidden="false" customHeight="true" outlineLevel="0" collapsed="false">
      <c r="A32" s="48" t="s">
        <v>90</v>
      </c>
      <c r="B32" s="207" t="s">
        <v>160</v>
      </c>
      <c r="C32" s="208" t="s">
        <v>120</v>
      </c>
      <c r="D32" s="184" t="s">
        <v>129</v>
      </c>
      <c r="E32" s="251" t="s">
        <v>130</v>
      </c>
      <c r="F32" s="184" t="s">
        <v>131</v>
      </c>
      <c r="G32" s="184" t="n">
        <v>4780.38</v>
      </c>
      <c r="H32" s="186"/>
      <c r="I32" s="187" t="n">
        <f aca="false">ROUND(ROUND(H32,2)+(ROUND(H32,2)*$J$10),2)</f>
        <v>0</v>
      </c>
      <c r="J32" s="188" t="n">
        <f aca="false">SUM(AB32:AE32)</f>
        <v>0</v>
      </c>
      <c r="K32" s="60" t="str">
        <f aca="false">IF(I32&gt;L32,"Valor unitário acima da referência","")</f>
        <v/>
      </c>
      <c r="L32" s="190" t="n">
        <v>0.8</v>
      </c>
      <c r="M32" s="209" t="n">
        <v>4780.38</v>
      </c>
      <c r="N32" s="210"/>
      <c r="O32" s="210"/>
      <c r="P32" s="210"/>
      <c r="Q32" s="210"/>
      <c r="R32" s="210"/>
      <c r="S32" s="210"/>
      <c r="T32" s="210"/>
      <c r="U32" s="211"/>
      <c r="V32" s="212"/>
      <c r="W32" s="211"/>
      <c r="X32" s="213" t="n">
        <f aca="false">IF(Y32="","",LARGE($X$12:X31,1)+1)</f>
        <v>17</v>
      </c>
      <c r="Y32" s="214" t="s">
        <v>111</v>
      </c>
      <c r="Z32" s="214" t="str">
        <f aca="false">IF(W32="","",IF(X32&lt;&gt;"","",LARGE($X$12:X32,1)))</f>
        <v/>
      </c>
      <c r="AA32" s="206" t="s">
        <v>112</v>
      </c>
      <c r="AB32" s="215" t="n">
        <f aca="false">IF(M32="","",ROUND(ROUND(M32,2)*$I32,2))</f>
        <v>0</v>
      </c>
      <c r="AC32" s="216" t="str">
        <f aca="false">IF(N32="","",ROUND(ROUND(N32,2)*$I32,2))</f>
        <v/>
      </c>
      <c r="AD32" s="216" t="str">
        <f aca="false">IF(O32="","",ROUND(ROUND(O32,2)*$I32,2))</f>
        <v/>
      </c>
      <c r="AE32" s="216" t="str">
        <f aca="false">IF(P32="","",ROUND(ROUND(P32,2)*$I32,2))</f>
        <v/>
      </c>
      <c r="AF32" s="216" t="str">
        <f aca="false">IF(Q32="","",ROUND(ROUND(Q32,2)*$I32,2))</f>
        <v/>
      </c>
      <c r="AG32" s="216" t="str">
        <f aca="false">IF(R32="","",ROUND(ROUND(R32,2)*$I32,2))</f>
        <v/>
      </c>
      <c r="AH32" s="216" t="str">
        <f aca="false">IF(S32="","",ROUND(ROUND(S32,2)*$I32,2))</f>
        <v/>
      </c>
      <c r="AI32" s="216" t="str">
        <f aca="false">IF(T32="","",ROUND(ROUND(T32,2)*$I32,2))</f>
        <v/>
      </c>
      <c r="AJ32" s="217" t="str">
        <f aca="false">IF(U32="","",ROUND(ROUND(U32,2)*$I32,2))</f>
        <v/>
      </c>
      <c r="AK32" s="218" t="n">
        <f aca="false">SUM(AB32:AJ32)</f>
        <v>0</v>
      </c>
      <c r="AL32" s="47"/>
    </row>
    <row r="33" customFormat="false" ht="67.8" hidden="false" customHeight="true" outlineLevel="0" collapsed="false">
      <c r="A33" s="48" t="s">
        <v>90</v>
      </c>
      <c r="B33" s="207" t="s">
        <v>161</v>
      </c>
      <c r="C33" s="208" t="s">
        <v>162</v>
      </c>
      <c r="D33" s="253" t="s">
        <v>163</v>
      </c>
      <c r="E33" s="234" t="s">
        <v>164</v>
      </c>
      <c r="F33" s="254" t="s">
        <v>151</v>
      </c>
      <c r="G33" s="184" t="n">
        <v>4</v>
      </c>
      <c r="H33" s="186"/>
      <c r="I33" s="187" t="n">
        <f aca="false">ROUND(ROUND(H33,2)+(ROUND(H33,2)*$J$10),2)</f>
        <v>0</v>
      </c>
      <c r="J33" s="188" t="n">
        <f aca="false">SUM(AB33:AE33)</f>
        <v>0</v>
      </c>
      <c r="K33" s="60" t="str">
        <f aca="false">IF(I33&gt;L33,"Valor unitário acima da referência","")</f>
        <v/>
      </c>
      <c r="L33" s="190" t="n">
        <v>723.7</v>
      </c>
      <c r="M33" s="209" t="n">
        <v>4</v>
      </c>
      <c r="N33" s="210"/>
      <c r="O33" s="210"/>
      <c r="P33" s="210"/>
      <c r="Q33" s="210"/>
      <c r="R33" s="210"/>
      <c r="S33" s="210"/>
      <c r="T33" s="210"/>
      <c r="U33" s="211"/>
      <c r="V33" s="212"/>
      <c r="W33" s="211"/>
      <c r="X33" s="213" t="n">
        <f aca="false">IF(Y33="","",LARGE($X$12:X32,1)+1)</f>
        <v>18</v>
      </c>
      <c r="Y33" s="214" t="s">
        <v>165</v>
      </c>
      <c r="Z33" s="214" t="str">
        <f aca="false">IF(W33="","",IF(X33&lt;&gt;"","",LARGE($X$12:X33,1)))</f>
        <v/>
      </c>
      <c r="AA33" s="206" t="s">
        <v>166</v>
      </c>
      <c r="AB33" s="215" t="n">
        <f aca="false">IF(M33="","",ROUND(ROUND(M33,2)*$I33,2))</f>
        <v>0</v>
      </c>
      <c r="AC33" s="216" t="str">
        <f aca="false">IF(N33="","",ROUND(ROUND(N33,2)*$I33,2))</f>
        <v/>
      </c>
      <c r="AD33" s="216" t="str">
        <f aca="false">IF(O33="","",ROUND(ROUND(O33,2)*$I33,2))</f>
        <v/>
      </c>
      <c r="AE33" s="216" t="str">
        <f aca="false">IF(P33="","",ROUND(ROUND(P33,2)*$I33,2))</f>
        <v/>
      </c>
      <c r="AF33" s="216" t="str">
        <f aca="false">IF(Q33="","",ROUND(ROUND(Q33,2)*$I33,2))</f>
        <v/>
      </c>
      <c r="AG33" s="216" t="str">
        <f aca="false">IF(R33="","",ROUND(ROUND(R33,2)*$I33,2))</f>
        <v/>
      </c>
      <c r="AH33" s="216" t="str">
        <f aca="false">IF(S33="","",ROUND(ROUND(S33,2)*$I33,2))</f>
        <v/>
      </c>
      <c r="AI33" s="216" t="str">
        <f aca="false">IF(T33="","",ROUND(ROUND(T33,2)*$I33,2))</f>
        <v/>
      </c>
      <c r="AJ33" s="217" t="str">
        <f aca="false">IF(U33="","",ROUND(ROUND(U33,2)*$I33,2))</f>
        <v/>
      </c>
      <c r="AK33" s="218" t="n">
        <f aca="false">SUM(AB33:AJ33)</f>
        <v>0</v>
      </c>
      <c r="AL33" s="47"/>
    </row>
    <row r="34" customFormat="false" ht="28.8" hidden="false" customHeight="true" outlineLevel="0" collapsed="false">
      <c r="A34" s="48" t="s">
        <v>90</v>
      </c>
      <c r="B34" s="207" t="s">
        <v>167</v>
      </c>
      <c r="C34" s="208" t="s">
        <v>153</v>
      </c>
      <c r="D34" s="184" t="s">
        <v>168</v>
      </c>
      <c r="E34" s="251" t="s">
        <v>169</v>
      </c>
      <c r="F34" s="184" t="s">
        <v>103</v>
      </c>
      <c r="G34" s="184" t="n">
        <v>7</v>
      </c>
      <c r="H34" s="186"/>
      <c r="I34" s="187" t="n">
        <f aca="false">ROUND(ROUND(H34,2)+(ROUND(H34,2)*$J$10),2)</f>
        <v>0</v>
      </c>
      <c r="J34" s="188" t="n">
        <f aca="false">SUM(AB34:AE34)</f>
        <v>0</v>
      </c>
      <c r="K34" s="60"/>
      <c r="L34" s="190" t="n">
        <v>360.18</v>
      </c>
      <c r="M34" s="209" t="n">
        <v>7</v>
      </c>
      <c r="N34" s="210"/>
      <c r="O34" s="210"/>
      <c r="P34" s="210"/>
      <c r="Q34" s="210"/>
      <c r="R34" s="210"/>
      <c r="S34" s="210"/>
      <c r="T34" s="210"/>
      <c r="U34" s="211"/>
      <c r="V34" s="212"/>
      <c r="W34" s="211"/>
      <c r="X34" s="213"/>
      <c r="Y34" s="214" t="s">
        <v>165</v>
      </c>
      <c r="Z34" s="214"/>
      <c r="AA34" s="206" t="s">
        <v>166</v>
      </c>
      <c r="AB34" s="215" t="n">
        <f aca="false">IF(M34="","",ROUND(ROUND(M34,2)*$I34,2))</f>
        <v>0</v>
      </c>
      <c r="AC34" s="216" t="str">
        <f aca="false">IF(N34="","",ROUND(ROUND(N34,2)*$I34,2))</f>
        <v/>
      </c>
      <c r="AD34" s="216" t="str">
        <f aca="false">IF(O34="","",ROUND(ROUND(O34,2)*$I34,2))</f>
        <v/>
      </c>
      <c r="AE34" s="216" t="str">
        <f aca="false">IF(P34="","",ROUND(ROUND(P34,2)*$I34,2))</f>
        <v/>
      </c>
      <c r="AF34" s="216" t="str">
        <f aca="false">IF(Q34="","",ROUND(ROUND(Q34,2)*$I34,2))</f>
        <v/>
      </c>
      <c r="AG34" s="216" t="str">
        <f aca="false">IF(R34="","",ROUND(ROUND(R34,2)*$I34,2))</f>
        <v/>
      </c>
      <c r="AH34" s="216" t="str">
        <f aca="false">IF(S34="","",ROUND(ROUND(S34,2)*$I34,2))</f>
        <v/>
      </c>
      <c r="AI34" s="216" t="str">
        <f aca="false">IF(T34="","",ROUND(ROUND(T34,2)*$I34,2))</f>
        <v/>
      </c>
      <c r="AJ34" s="217" t="str">
        <f aca="false">IF(U34="","",ROUND(ROUND(U34,2)*$I34,2))</f>
        <v/>
      </c>
      <c r="AK34" s="218" t="n">
        <f aca="false">SUM(AB34:AJ34)</f>
        <v>0</v>
      </c>
      <c r="AL34" s="47"/>
    </row>
    <row r="35" s="263" customFormat="true" ht="18.6" hidden="false" customHeight="true" outlineLevel="0" collapsed="false">
      <c r="A35" s="255" t="s">
        <v>87</v>
      </c>
      <c r="B35" s="256" t="s">
        <v>170</v>
      </c>
      <c r="C35" s="257"/>
      <c r="D35" s="257"/>
      <c r="E35" s="258" t="s">
        <v>171</v>
      </c>
      <c r="F35" s="259"/>
      <c r="G35" s="259" t="n">
        <v>0</v>
      </c>
      <c r="H35" s="260"/>
      <c r="I35" s="146"/>
      <c r="J35" s="165" t="n">
        <f aca="false">SUM(J36:J39)</f>
        <v>0</v>
      </c>
      <c r="K35" s="166"/>
      <c r="L35" s="190"/>
      <c r="M35" s="261"/>
      <c r="N35" s="262"/>
      <c r="O35" s="262"/>
      <c r="P35" s="262"/>
      <c r="Q35" s="169"/>
      <c r="R35" s="169"/>
      <c r="S35" s="169"/>
      <c r="T35" s="169"/>
      <c r="U35" s="170"/>
      <c r="V35" s="171"/>
      <c r="W35" s="170"/>
      <c r="X35" s="173"/>
      <c r="Y35" s="173"/>
      <c r="Z35" s="173"/>
      <c r="AA35" s="174"/>
      <c r="AB35" s="215" t="str">
        <f aca="false">IF(M35="","",ROUND(ROUND(M35,2)*$I35,2))</f>
        <v/>
      </c>
      <c r="AC35" s="216" t="str">
        <f aca="false">IF(N35="","",ROUND(ROUND(N35,2)*$I35,2))</f>
        <v/>
      </c>
      <c r="AD35" s="216" t="str">
        <f aca="false">IF(O35="","",ROUND(ROUND(O35,2)*$I35,2))</f>
        <v/>
      </c>
      <c r="AE35" s="216" t="str">
        <f aca="false">IF(P35="","",ROUND(ROUND(P35,2)*$I35,2))</f>
        <v/>
      </c>
      <c r="AF35" s="216" t="str">
        <f aca="false">IF(Q35="","",ROUND(ROUND(Q35,2)*$I35,2))</f>
        <v/>
      </c>
      <c r="AG35" s="216" t="str">
        <f aca="false">IF(R35="","",ROUND(ROUND(R35,2)*$I35,2))</f>
        <v/>
      </c>
      <c r="AH35" s="216" t="str">
        <f aca="false">IF(S35="","",ROUND(ROUND(S35,2)*$I35,2))</f>
        <v/>
      </c>
      <c r="AI35" s="216" t="str">
        <f aca="false">IF(T35="","",ROUND(ROUND(T35,2)*$I35,2))</f>
        <v/>
      </c>
      <c r="AJ35" s="217" t="str">
        <f aca="false">IF(U35="","",ROUND(ROUND(U35,2)*$I35,2))</f>
        <v/>
      </c>
      <c r="AK35" s="218" t="n">
        <f aca="false">SUM(AB35:AJ35)</f>
        <v>0</v>
      </c>
      <c r="AM35" s="179"/>
    </row>
    <row r="36" customFormat="false" ht="22.2" hidden="false" customHeight="true" outlineLevel="0" collapsed="false">
      <c r="A36" s="48" t="s">
        <v>90</v>
      </c>
      <c r="B36" s="207" t="s">
        <v>172</v>
      </c>
      <c r="C36" s="208" t="s">
        <v>120</v>
      </c>
      <c r="D36" s="184" t="s">
        <v>173</v>
      </c>
      <c r="E36" s="185" t="s">
        <v>174</v>
      </c>
      <c r="F36" s="184" t="s">
        <v>175</v>
      </c>
      <c r="G36" s="184" t="n">
        <v>2697.83</v>
      </c>
      <c r="H36" s="186"/>
      <c r="I36" s="187" t="n">
        <f aca="false">ROUND(ROUND(H36,2)+(ROUND(H36,2)*$J$10),2)</f>
        <v>0</v>
      </c>
      <c r="J36" s="188" t="n">
        <f aca="false">SUM(AB36:AE36)</f>
        <v>0</v>
      </c>
      <c r="K36" s="60"/>
      <c r="L36" s="190" t="n">
        <v>1.43</v>
      </c>
      <c r="M36" s="209" t="n">
        <v>2697.83</v>
      </c>
      <c r="N36" s="210"/>
      <c r="O36" s="210"/>
      <c r="P36" s="210"/>
      <c r="Q36" s="210"/>
      <c r="R36" s="210"/>
      <c r="S36" s="210"/>
      <c r="T36" s="210"/>
      <c r="U36" s="211"/>
      <c r="V36" s="212"/>
      <c r="W36" s="211"/>
      <c r="X36" s="213"/>
      <c r="Y36" s="214" t="s">
        <v>176</v>
      </c>
      <c r="Z36" s="214"/>
      <c r="AA36" s="206" t="s">
        <v>177</v>
      </c>
      <c r="AB36" s="215" t="n">
        <f aca="false">IF(M36="","",ROUND(ROUND(M36,2)*$I36,2))</f>
        <v>0</v>
      </c>
      <c r="AC36" s="216" t="str">
        <f aca="false">IF(N36="","",ROUND(ROUND(N36,2)*$I36,2))</f>
        <v/>
      </c>
      <c r="AD36" s="216" t="str">
        <f aca="false">IF(O36="","",ROUND(ROUND(O36,2)*$I36,2))</f>
        <v/>
      </c>
      <c r="AE36" s="216" t="str">
        <f aca="false">IF(P36="","",ROUND(ROUND(P36,2)*$I36,2))</f>
        <v/>
      </c>
      <c r="AF36" s="216" t="str">
        <f aca="false">IF(Q36="","",ROUND(ROUND(Q36,2)*$I36,2))</f>
        <v/>
      </c>
      <c r="AG36" s="216" t="str">
        <f aca="false">IF(R36="","",ROUND(ROUND(R36,2)*$I36,2))</f>
        <v/>
      </c>
      <c r="AH36" s="216" t="str">
        <f aca="false">IF(S36="","",ROUND(ROUND(S36,2)*$I36,2))</f>
        <v/>
      </c>
      <c r="AI36" s="216" t="str">
        <f aca="false">IF(T36="","",ROUND(ROUND(T36,2)*$I36,2))</f>
        <v/>
      </c>
      <c r="AJ36" s="217" t="str">
        <f aca="false">IF(U36="","",ROUND(ROUND(U36,2)*$I36,2))</f>
        <v/>
      </c>
      <c r="AK36" s="218" t="n">
        <f aca="false">SUM(AB36:AJ36)</f>
        <v>0</v>
      </c>
      <c r="AL36" s="47"/>
    </row>
    <row r="37" customFormat="false" ht="79.2" hidden="false" customHeight="false" outlineLevel="0" collapsed="false">
      <c r="A37" s="48" t="s">
        <v>90</v>
      </c>
      <c r="B37" s="207" t="s">
        <v>178</v>
      </c>
      <c r="C37" s="208" t="s">
        <v>92</v>
      </c>
      <c r="D37" s="184" t="s">
        <v>179</v>
      </c>
      <c r="E37" s="185" t="s">
        <v>180</v>
      </c>
      <c r="F37" s="184" t="s">
        <v>139</v>
      </c>
      <c r="G37" s="184" t="n">
        <v>1122.52</v>
      </c>
      <c r="H37" s="186"/>
      <c r="I37" s="187" t="n">
        <f aca="false">ROUND(ROUND(H37,2)+(ROUND(H37,2)*$J$10),2)</f>
        <v>0</v>
      </c>
      <c r="J37" s="188" t="n">
        <f aca="false">SUM(AB37:AE37)</f>
        <v>0</v>
      </c>
      <c r="K37" s="60"/>
      <c r="L37" s="190" t="n">
        <v>78.18</v>
      </c>
      <c r="M37" s="209" t="n">
        <v>1122.52</v>
      </c>
      <c r="N37" s="210"/>
      <c r="O37" s="210"/>
      <c r="P37" s="210"/>
      <c r="Q37" s="210"/>
      <c r="R37" s="210"/>
      <c r="S37" s="210"/>
      <c r="T37" s="210"/>
      <c r="U37" s="211"/>
      <c r="V37" s="212"/>
      <c r="W37" s="211"/>
      <c r="X37" s="213"/>
      <c r="Y37" s="214" t="s">
        <v>181</v>
      </c>
      <c r="Z37" s="214"/>
      <c r="AA37" s="206" t="s">
        <v>182</v>
      </c>
      <c r="AB37" s="215" t="n">
        <f aca="false">IF(M37="","",ROUND(ROUND(M37,2)*$I37,2))</f>
        <v>0</v>
      </c>
      <c r="AC37" s="216" t="str">
        <f aca="false">IF(N37="","",ROUND(ROUND(N37,2)*$I37,2))</f>
        <v/>
      </c>
      <c r="AD37" s="216" t="str">
        <f aca="false">IF(O37="","",ROUND(ROUND(O37,2)*$I37,2))</f>
        <v/>
      </c>
      <c r="AE37" s="216" t="str">
        <f aca="false">IF(P37="","",ROUND(ROUND(P37,2)*$I37,2))</f>
        <v/>
      </c>
      <c r="AF37" s="216" t="str">
        <f aca="false">IF(Q37="","",ROUND(ROUND(Q37,2)*$I37,2))</f>
        <v/>
      </c>
      <c r="AG37" s="216" t="str">
        <f aca="false">IF(R37="","",ROUND(ROUND(R37,2)*$I37,2))</f>
        <v/>
      </c>
      <c r="AH37" s="216" t="str">
        <f aca="false">IF(S37="","",ROUND(ROUND(S37,2)*$I37,2))</f>
        <v/>
      </c>
      <c r="AI37" s="216" t="str">
        <f aca="false">IF(T37="","",ROUND(ROUND(T37,2)*$I37,2))</f>
        <v/>
      </c>
      <c r="AJ37" s="217" t="str">
        <f aca="false">IF(U37="","",ROUND(ROUND(U37,2)*$I37,2))</f>
        <v/>
      </c>
      <c r="AK37" s="218" t="n">
        <f aca="false">SUM(AB37:AJ37)</f>
        <v>0</v>
      </c>
      <c r="AL37" s="47"/>
    </row>
    <row r="38" customFormat="false" ht="52.8" hidden="false" customHeight="false" outlineLevel="0" collapsed="false">
      <c r="A38" s="48" t="s">
        <v>90</v>
      </c>
      <c r="B38" s="207" t="s">
        <v>183</v>
      </c>
      <c r="C38" s="208" t="s">
        <v>92</v>
      </c>
      <c r="D38" s="184" t="s">
        <v>184</v>
      </c>
      <c r="E38" s="185" t="s">
        <v>185</v>
      </c>
      <c r="F38" s="184" t="s">
        <v>139</v>
      </c>
      <c r="G38" s="184" t="n">
        <v>276.91</v>
      </c>
      <c r="H38" s="186"/>
      <c r="I38" s="187" t="n">
        <f aca="false">ROUND(ROUND(H38,2)+(ROUND(H38,2)*$J$10),2)</f>
        <v>0</v>
      </c>
      <c r="J38" s="188" t="n">
        <f aca="false">SUM(AB38:AE38)</f>
        <v>0</v>
      </c>
      <c r="K38" s="60"/>
      <c r="L38" s="190" t="n">
        <v>44.33</v>
      </c>
      <c r="M38" s="209" t="n">
        <v>276.91</v>
      </c>
      <c r="N38" s="210"/>
      <c r="O38" s="210"/>
      <c r="P38" s="210"/>
      <c r="Q38" s="210"/>
      <c r="R38" s="210"/>
      <c r="S38" s="210"/>
      <c r="T38" s="210"/>
      <c r="U38" s="211"/>
      <c r="V38" s="212"/>
      <c r="W38" s="211"/>
      <c r="X38" s="213"/>
      <c r="Y38" s="214" t="s">
        <v>186</v>
      </c>
      <c r="Z38" s="214"/>
      <c r="AA38" s="206" t="s">
        <v>187</v>
      </c>
      <c r="AB38" s="215" t="n">
        <f aca="false">IF(M38="","",ROUND(ROUND(M38,2)*$I38,2))</f>
        <v>0</v>
      </c>
      <c r="AC38" s="216" t="str">
        <f aca="false">IF(N38="","",ROUND(ROUND(N38,2)*$I38,2))</f>
        <v/>
      </c>
      <c r="AD38" s="216" t="str">
        <f aca="false">IF(O38="","",ROUND(ROUND(O38,2)*$I38,2))</f>
        <v/>
      </c>
      <c r="AE38" s="216" t="str">
        <f aca="false">IF(P38="","",ROUND(ROUND(P38,2)*$I38,2))</f>
        <v/>
      </c>
      <c r="AF38" s="216" t="str">
        <f aca="false">IF(Q38="","",ROUND(ROUND(Q38,2)*$I38,2))</f>
        <v/>
      </c>
      <c r="AG38" s="216" t="str">
        <f aca="false">IF(R38="","",ROUND(ROUND(R38,2)*$I38,2))</f>
        <v/>
      </c>
      <c r="AH38" s="216" t="str">
        <f aca="false">IF(S38="","",ROUND(ROUND(S38,2)*$I38,2))</f>
        <v/>
      </c>
      <c r="AI38" s="216" t="str">
        <f aca="false">IF(T38="","",ROUND(ROUND(T38,2)*$I38,2))</f>
        <v/>
      </c>
      <c r="AJ38" s="217" t="str">
        <f aca="false">IF(U38="","",ROUND(ROUND(U38,2)*$I38,2))</f>
        <v/>
      </c>
      <c r="AK38" s="218" t="n">
        <f aca="false">SUM(AB38:AJ38)</f>
        <v>0</v>
      </c>
      <c r="AL38" s="47"/>
    </row>
    <row r="39" customFormat="false" ht="52.8" hidden="false" customHeight="false" outlineLevel="0" collapsed="false">
      <c r="A39" s="48" t="s">
        <v>90</v>
      </c>
      <c r="B39" s="207" t="s">
        <v>188</v>
      </c>
      <c r="C39" s="208" t="s">
        <v>101</v>
      </c>
      <c r="D39" s="184" t="s">
        <v>189</v>
      </c>
      <c r="E39" s="185" t="s">
        <v>190</v>
      </c>
      <c r="F39" s="184" t="s">
        <v>139</v>
      </c>
      <c r="G39" s="184" t="n">
        <v>380.49</v>
      </c>
      <c r="H39" s="186"/>
      <c r="I39" s="187" t="n">
        <f aca="false">ROUND(ROUND(H39,2)+(ROUND(H39,2)*$J$10),2)</f>
        <v>0</v>
      </c>
      <c r="J39" s="188" t="n">
        <f aca="false">SUM(AB39:AE39)</f>
        <v>0</v>
      </c>
      <c r="K39" s="60"/>
      <c r="L39" s="190" t="n">
        <v>150.19</v>
      </c>
      <c r="M39" s="209" t="n">
        <v>380.49</v>
      </c>
      <c r="N39" s="210"/>
      <c r="O39" s="210"/>
      <c r="P39" s="210"/>
      <c r="Q39" s="210"/>
      <c r="R39" s="210"/>
      <c r="S39" s="210"/>
      <c r="T39" s="210"/>
      <c r="U39" s="211"/>
      <c r="V39" s="212"/>
      <c r="W39" s="211"/>
      <c r="X39" s="213"/>
      <c r="Y39" s="214" t="s">
        <v>191</v>
      </c>
      <c r="Z39" s="214"/>
      <c r="AA39" s="206" t="s">
        <v>192</v>
      </c>
      <c r="AB39" s="215" t="n">
        <f aca="false">IF(M39="","",ROUND(ROUND(M39,2)*$I39,2))</f>
        <v>0</v>
      </c>
      <c r="AC39" s="216" t="str">
        <f aca="false">IF(N39="","",ROUND(ROUND(N39,2)*$I39,2))</f>
        <v/>
      </c>
      <c r="AD39" s="216" t="str">
        <f aca="false">IF(O39="","",ROUND(ROUND(O39,2)*$I39,2))</f>
        <v/>
      </c>
      <c r="AE39" s="216" t="str">
        <f aca="false">IF(P39="","",ROUND(ROUND(P39,2)*$I39,2))</f>
        <v/>
      </c>
      <c r="AF39" s="216" t="str">
        <f aca="false">IF(Q39="","",ROUND(ROUND(Q39,2)*$I39,2))</f>
        <v/>
      </c>
      <c r="AG39" s="216" t="str">
        <f aca="false">IF(R39="","",ROUND(ROUND(R39,2)*$I39,2))</f>
        <v/>
      </c>
      <c r="AH39" s="216" t="str">
        <f aca="false">IF(S39="","",ROUND(ROUND(S39,2)*$I39,2))</f>
        <v/>
      </c>
      <c r="AI39" s="216" t="str">
        <f aca="false">IF(T39="","",ROUND(ROUND(T39,2)*$I39,2))</f>
        <v/>
      </c>
      <c r="AJ39" s="217" t="str">
        <f aca="false">IF(U39="","",ROUND(ROUND(U39,2)*$I39,2))</f>
        <v/>
      </c>
      <c r="AK39" s="218" t="n">
        <f aca="false">SUM(AB39:AJ39)</f>
        <v>0</v>
      </c>
      <c r="AL39" s="47"/>
    </row>
    <row r="40" s="180" customFormat="true" ht="29.4" hidden="false" customHeight="true" outlineLevel="0" collapsed="false">
      <c r="A40" s="161" t="s">
        <v>87</v>
      </c>
      <c r="B40" s="162" t="s">
        <v>193</v>
      </c>
      <c r="C40" s="142" t="s">
        <v>92</v>
      </c>
      <c r="D40" s="143"/>
      <c r="E40" s="163" t="s">
        <v>194</v>
      </c>
      <c r="F40" s="203"/>
      <c r="G40" s="203" t="n">
        <v>0</v>
      </c>
      <c r="H40" s="204"/>
      <c r="I40" s="146"/>
      <c r="J40" s="165" t="n">
        <f aca="false">SUM(J41)</f>
        <v>0</v>
      </c>
      <c r="K40" s="166"/>
      <c r="L40" s="190"/>
      <c r="M40" s="168"/>
      <c r="N40" s="169"/>
      <c r="O40" s="169"/>
      <c r="P40" s="169"/>
      <c r="Q40" s="169"/>
      <c r="R40" s="169"/>
      <c r="S40" s="169"/>
      <c r="T40" s="169"/>
      <c r="U40" s="170"/>
      <c r="V40" s="171"/>
      <c r="W40" s="170"/>
      <c r="X40" s="172"/>
      <c r="Y40" s="173"/>
      <c r="Z40" s="173"/>
      <c r="AA40" s="174"/>
      <c r="AB40" s="215" t="str">
        <f aca="false">IF(M40="","",ROUND(ROUND(M40,2)*$I40,2))</f>
        <v/>
      </c>
      <c r="AC40" s="216" t="str">
        <f aca="false">IF(N40="","",ROUND(ROUND(N40,2)*$I40,2))</f>
        <v/>
      </c>
      <c r="AD40" s="216" t="str">
        <f aca="false">IF(O40="","",ROUND(ROUND(O40,2)*$I40,2))</f>
        <v/>
      </c>
      <c r="AE40" s="216" t="str">
        <f aca="false">IF(P40="","",ROUND(ROUND(P40,2)*$I40,2))</f>
        <v/>
      </c>
      <c r="AF40" s="216" t="str">
        <f aca="false">IF(Q40="","",ROUND(ROUND(Q40,2)*$I40,2))</f>
        <v/>
      </c>
      <c r="AG40" s="216" t="str">
        <f aca="false">IF(R40="","",ROUND(ROUND(R40,2)*$I40,2))</f>
        <v/>
      </c>
      <c r="AH40" s="216" t="str">
        <f aca="false">IF(S40="","",ROUND(ROUND(S40,2)*$I40,2))</f>
        <v/>
      </c>
      <c r="AI40" s="216" t="str">
        <f aca="false">IF(T40="","",ROUND(ROUND(T40,2)*$I40,2))</f>
        <v/>
      </c>
      <c r="AJ40" s="217" t="str">
        <f aca="false">IF(U40="","",ROUND(ROUND(U40,2)*$I40,2))</f>
        <v/>
      </c>
      <c r="AK40" s="218" t="n">
        <f aca="false">SUM(AB40:AJ40)</f>
        <v>0</v>
      </c>
      <c r="AL40" s="179"/>
      <c r="AM40" s="179"/>
    </row>
    <row r="41" customFormat="false" ht="57" hidden="false" customHeight="true" outlineLevel="0" collapsed="false">
      <c r="A41" s="48" t="s">
        <v>90</v>
      </c>
      <c r="B41" s="207" t="s">
        <v>195</v>
      </c>
      <c r="C41" s="208" t="s">
        <v>92</v>
      </c>
      <c r="D41" s="184" t="s">
        <v>196</v>
      </c>
      <c r="E41" s="185" t="s">
        <v>197</v>
      </c>
      <c r="F41" s="184" t="s">
        <v>110</v>
      </c>
      <c r="G41" s="184" t="n">
        <v>4.72</v>
      </c>
      <c r="H41" s="186"/>
      <c r="I41" s="187" t="n">
        <f aca="false">ROUND(ROUND(H41,2)+(ROUND(H41,2)*$J$10),2)</f>
        <v>0</v>
      </c>
      <c r="J41" s="188" t="n">
        <f aca="false">SUM(AB41:AE41)</f>
        <v>0</v>
      </c>
      <c r="K41" s="60"/>
      <c r="L41" s="190" t="n">
        <v>1034.96</v>
      </c>
      <c r="M41" s="209" t="n">
        <v>4.72</v>
      </c>
      <c r="N41" s="210"/>
      <c r="O41" s="210"/>
      <c r="P41" s="210"/>
      <c r="Q41" s="210"/>
      <c r="R41" s="210"/>
      <c r="S41" s="210"/>
      <c r="T41" s="210"/>
      <c r="U41" s="211"/>
      <c r="V41" s="212"/>
      <c r="W41" s="211"/>
      <c r="X41" s="213"/>
      <c r="Y41" s="214" t="s">
        <v>198</v>
      </c>
      <c r="Z41" s="214"/>
      <c r="AA41" s="206" t="s">
        <v>199</v>
      </c>
      <c r="AB41" s="215" t="n">
        <f aca="false">IF(M41="","",ROUND(ROUND(M41,2)*$I41,2))</f>
        <v>0</v>
      </c>
      <c r="AC41" s="216" t="str">
        <f aca="false">IF(N41="","",ROUND(ROUND(N41,2)*$I41,2))</f>
        <v/>
      </c>
      <c r="AD41" s="216" t="str">
        <f aca="false">IF(O41="","",ROUND(ROUND(O41,2)*$I41,2))</f>
        <v/>
      </c>
      <c r="AE41" s="216" t="str">
        <f aca="false">IF(P41="","",ROUND(ROUND(P41,2)*$I41,2))</f>
        <v/>
      </c>
      <c r="AF41" s="216" t="str">
        <f aca="false">IF(Q41="","",ROUND(ROUND(Q41,2)*$I41,2))</f>
        <v/>
      </c>
      <c r="AG41" s="216" t="str">
        <f aca="false">IF(R41="","",ROUND(ROUND(R41,2)*$I41,2))</f>
        <v/>
      </c>
      <c r="AH41" s="216" t="str">
        <f aca="false">IF(S41="","",ROUND(ROUND(S41,2)*$I41,2))</f>
        <v/>
      </c>
      <c r="AI41" s="216" t="str">
        <f aca="false">IF(T41="","",ROUND(ROUND(T41,2)*$I41,2))</f>
        <v/>
      </c>
      <c r="AJ41" s="217" t="str">
        <f aca="false">IF(U41="","",ROUND(ROUND(U41,2)*$I41,2))</f>
        <v/>
      </c>
      <c r="AK41" s="218" t="n">
        <f aca="false">SUM(AB41:AJ41)</f>
        <v>0</v>
      </c>
      <c r="AL41" s="47"/>
    </row>
    <row r="42" s="180" customFormat="true" ht="20.4" hidden="false" customHeight="true" outlineLevel="0" collapsed="false">
      <c r="A42" s="161" t="s">
        <v>87</v>
      </c>
      <c r="B42" s="162" t="s">
        <v>200</v>
      </c>
      <c r="C42" s="142" t="s">
        <v>92</v>
      </c>
      <c r="D42" s="143"/>
      <c r="E42" s="163" t="s">
        <v>201</v>
      </c>
      <c r="F42" s="203"/>
      <c r="G42" s="203" t="n">
        <v>0</v>
      </c>
      <c r="H42" s="204"/>
      <c r="I42" s="146"/>
      <c r="J42" s="165" t="n">
        <f aca="false">SUM(J43:J53)</f>
        <v>0</v>
      </c>
      <c r="K42" s="166"/>
      <c r="L42" s="190"/>
      <c r="M42" s="168"/>
      <c r="N42" s="169"/>
      <c r="O42" s="169"/>
      <c r="P42" s="169"/>
      <c r="Q42" s="169"/>
      <c r="R42" s="169"/>
      <c r="S42" s="169"/>
      <c r="T42" s="169"/>
      <c r="U42" s="170"/>
      <c r="V42" s="171"/>
      <c r="W42" s="170"/>
      <c r="X42" s="172"/>
      <c r="Y42" s="173"/>
      <c r="Z42" s="173"/>
      <c r="AA42" s="174"/>
      <c r="AB42" s="215" t="str">
        <f aca="false">IF(M42="","",ROUND(ROUND(M42,2)*$I42,2))</f>
        <v/>
      </c>
      <c r="AC42" s="216" t="str">
        <f aca="false">IF(N42="","",ROUND(ROUND(N42,2)*$I42,2))</f>
        <v/>
      </c>
      <c r="AD42" s="216" t="str">
        <f aca="false">IF(O42="","",ROUND(ROUND(O42,2)*$I42,2))</f>
        <v/>
      </c>
      <c r="AE42" s="216" t="str">
        <f aca="false">IF(P42="","",ROUND(ROUND(P42,2)*$I42,2))</f>
        <v/>
      </c>
      <c r="AF42" s="216" t="str">
        <f aca="false">IF(Q42="","",ROUND(ROUND(Q42,2)*$I42,2))</f>
        <v/>
      </c>
      <c r="AG42" s="216" t="str">
        <f aca="false">IF(R42="","",ROUND(ROUND(R42,2)*$I42,2))</f>
        <v/>
      </c>
      <c r="AH42" s="216" t="str">
        <f aca="false">IF(S42="","",ROUND(ROUND(S42,2)*$I42,2))</f>
        <v/>
      </c>
      <c r="AI42" s="216" t="str">
        <f aca="false">IF(T42="","",ROUND(ROUND(T42,2)*$I42,2))</f>
        <v/>
      </c>
      <c r="AJ42" s="217" t="str">
        <f aca="false">IF(U42="","",ROUND(ROUND(U42,2)*$I42,2))</f>
        <v/>
      </c>
      <c r="AK42" s="218" t="n">
        <f aca="false">SUM(AB42:AJ42)</f>
        <v>0</v>
      </c>
      <c r="AL42" s="179"/>
      <c r="AM42" s="179"/>
    </row>
    <row r="43" customFormat="false" ht="33.6" hidden="false" customHeight="true" outlineLevel="0" collapsed="false">
      <c r="A43" s="48" t="s">
        <v>90</v>
      </c>
      <c r="B43" s="207" t="s">
        <v>202</v>
      </c>
      <c r="C43" s="208" t="s">
        <v>101</v>
      </c>
      <c r="D43" s="184" t="s">
        <v>203</v>
      </c>
      <c r="E43" s="185" t="s">
        <v>204</v>
      </c>
      <c r="F43" s="184" t="s">
        <v>139</v>
      </c>
      <c r="G43" s="184" t="n">
        <v>3.05</v>
      </c>
      <c r="H43" s="186"/>
      <c r="I43" s="187" t="n">
        <f aca="false">ROUND(ROUND(H43,2)+(ROUND(H43,2)*$J$10),2)</f>
        <v>0</v>
      </c>
      <c r="J43" s="188" t="n">
        <f aca="false">SUM(AB43:AE43)</f>
        <v>0</v>
      </c>
      <c r="K43" s="60"/>
      <c r="L43" s="190" t="n">
        <v>79.02</v>
      </c>
      <c r="M43" s="209" t="n">
        <v>3.05</v>
      </c>
      <c r="N43" s="210"/>
      <c r="O43" s="210"/>
      <c r="P43" s="210"/>
      <c r="Q43" s="210"/>
      <c r="R43" s="210"/>
      <c r="S43" s="210"/>
      <c r="T43" s="210"/>
      <c r="U43" s="211"/>
      <c r="V43" s="212"/>
      <c r="W43" s="211"/>
      <c r="X43" s="213"/>
      <c r="Y43" s="214" t="s">
        <v>165</v>
      </c>
      <c r="Z43" s="214"/>
      <c r="AA43" s="206" t="s">
        <v>166</v>
      </c>
      <c r="AB43" s="215" t="n">
        <f aca="false">IF(M43="","",ROUND(ROUND(M43,2)*$I43,2))</f>
        <v>0</v>
      </c>
      <c r="AC43" s="216" t="str">
        <f aca="false">IF(N43="","",ROUND(ROUND(N43,2)*$I43,2))</f>
        <v/>
      </c>
      <c r="AD43" s="216" t="str">
        <f aca="false">IF(O43="","",ROUND(ROUND(O43,2)*$I43,2))</f>
        <v/>
      </c>
      <c r="AE43" s="216" t="str">
        <f aca="false">IF(P43="","",ROUND(ROUND(P43,2)*$I43,2))</f>
        <v/>
      </c>
      <c r="AF43" s="216" t="str">
        <f aca="false">IF(Q43="","",ROUND(ROUND(Q43,2)*$I43,2))</f>
        <v/>
      </c>
      <c r="AG43" s="216" t="str">
        <f aca="false">IF(R43="","",ROUND(ROUND(R43,2)*$I43,2))</f>
        <v/>
      </c>
      <c r="AH43" s="216" t="str">
        <f aca="false">IF(S43="","",ROUND(ROUND(S43,2)*$I43,2))</f>
        <v/>
      </c>
      <c r="AI43" s="216" t="str">
        <f aca="false">IF(T43="","",ROUND(ROUND(T43,2)*$I43,2))</f>
        <v/>
      </c>
      <c r="AJ43" s="217" t="str">
        <f aca="false">IF(U43="","",ROUND(ROUND(U43,2)*$I43,2))</f>
        <v/>
      </c>
      <c r="AK43" s="218" t="n">
        <f aca="false">SUM(AB43:AJ43)</f>
        <v>0</v>
      </c>
      <c r="AL43" s="47"/>
    </row>
    <row r="44" customFormat="false" ht="48.6" hidden="false" customHeight="true" outlineLevel="0" collapsed="false">
      <c r="A44" s="48" t="s">
        <v>90</v>
      </c>
      <c r="B44" s="207" t="s">
        <v>205</v>
      </c>
      <c r="C44" s="208" t="s">
        <v>120</v>
      </c>
      <c r="D44" s="184" t="s">
        <v>206</v>
      </c>
      <c r="E44" s="185" t="s">
        <v>207</v>
      </c>
      <c r="F44" s="184" t="s">
        <v>123</v>
      </c>
      <c r="G44" s="184" t="n">
        <v>375.7</v>
      </c>
      <c r="H44" s="186"/>
      <c r="I44" s="187" t="n">
        <f aca="false">ROUND(ROUND(H44,2)+(ROUND(H44,2)*$J$10),2)</f>
        <v>0</v>
      </c>
      <c r="J44" s="188" t="n">
        <f aca="false">SUM(AB44:AE44)</f>
        <v>0</v>
      </c>
      <c r="K44" s="60"/>
      <c r="L44" s="190" t="n">
        <v>346.84</v>
      </c>
      <c r="M44" s="209" t="n">
        <v>375.7</v>
      </c>
      <c r="N44" s="210"/>
      <c r="O44" s="210"/>
      <c r="P44" s="210"/>
      <c r="Q44" s="210"/>
      <c r="R44" s="210"/>
      <c r="S44" s="210"/>
      <c r="T44" s="210"/>
      <c r="U44" s="211"/>
      <c r="V44" s="212"/>
      <c r="W44" s="211"/>
      <c r="X44" s="213"/>
      <c r="Y44" s="214" t="s">
        <v>165</v>
      </c>
      <c r="Z44" s="214"/>
      <c r="AA44" s="206" t="s">
        <v>166</v>
      </c>
      <c r="AB44" s="215" t="n">
        <f aca="false">IF(M44="","",ROUND(ROUND(M44,2)*$I44,2))</f>
        <v>0</v>
      </c>
      <c r="AC44" s="216" t="str">
        <f aca="false">IF(N44="","",ROUND(ROUND(N44,2)*$I44,2))</f>
        <v/>
      </c>
      <c r="AD44" s="216" t="str">
        <f aca="false">IF(O44="","",ROUND(ROUND(O44,2)*$I44,2))</f>
        <v/>
      </c>
      <c r="AE44" s="216" t="str">
        <f aca="false">IF(P44="","",ROUND(ROUND(P44,2)*$I44,2))</f>
        <v/>
      </c>
      <c r="AF44" s="216" t="str">
        <f aca="false">IF(Q44="","",ROUND(ROUND(Q44,2)*$I44,2))</f>
        <v/>
      </c>
      <c r="AG44" s="216" t="str">
        <f aca="false">IF(R44="","",ROUND(ROUND(R44,2)*$I44,2))</f>
        <v/>
      </c>
      <c r="AH44" s="216" t="str">
        <f aca="false">IF(S44="","",ROUND(ROUND(S44,2)*$I44,2))</f>
        <v/>
      </c>
      <c r="AI44" s="216" t="str">
        <f aca="false">IF(T44="","",ROUND(ROUND(T44,2)*$I44,2))</f>
        <v/>
      </c>
      <c r="AJ44" s="217" t="str">
        <f aca="false">IF(U44="","",ROUND(ROUND(U44,2)*$I44,2))</f>
        <v/>
      </c>
      <c r="AK44" s="218" t="n">
        <f aca="false">SUM(AB44:AJ44)</f>
        <v>0</v>
      </c>
      <c r="AL44" s="47"/>
    </row>
    <row r="45" customFormat="false" ht="36" hidden="false" customHeight="true" outlineLevel="0" collapsed="false">
      <c r="A45" s="48" t="s">
        <v>90</v>
      </c>
      <c r="B45" s="207" t="s">
        <v>208</v>
      </c>
      <c r="C45" s="208" t="s">
        <v>120</v>
      </c>
      <c r="D45" s="184" t="s">
        <v>129</v>
      </c>
      <c r="E45" s="185" t="s">
        <v>130</v>
      </c>
      <c r="F45" s="184" t="s">
        <v>131</v>
      </c>
      <c r="G45" s="184" t="n">
        <v>34857.38</v>
      </c>
      <c r="H45" s="186"/>
      <c r="I45" s="187" t="n">
        <f aca="false">ROUND(ROUND(H45,2)+(ROUND(H45,2)*$J$10),2)</f>
        <v>0</v>
      </c>
      <c r="J45" s="188" t="n">
        <f aca="false">SUM(AB45:AE45)</f>
        <v>0</v>
      </c>
      <c r="K45" s="60"/>
      <c r="L45" s="190" t="n">
        <v>0.8</v>
      </c>
      <c r="M45" s="209" t="n">
        <v>34857.38</v>
      </c>
      <c r="N45" s="210"/>
      <c r="O45" s="210"/>
      <c r="P45" s="210"/>
      <c r="Q45" s="210"/>
      <c r="R45" s="210"/>
      <c r="S45" s="210"/>
      <c r="T45" s="210"/>
      <c r="U45" s="211"/>
      <c r="V45" s="212"/>
      <c r="W45" s="211"/>
      <c r="X45" s="213"/>
      <c r="Y45" s="214" t="s">
        <v>165</v>
      </c>
      <c r="Z45" s="214"/>
      <c r="AA45" s="206" t="s">
        <v>166</v>
      </c>
      <c r="AB45" s="215" t="n">
        <f aca="false">IF(M45="","",ROUND(ROUND(M45,2)*$I45,2))</f>
        <v>0</v>
      </c>
      <c r="AC45" s="216" t="str">
        <f aca="false">IF(N45="","",ROUND(ROUND(N45,2)*$I45,2))</f>
        <v/>
      </c>
      <c r="AD45" s="216" t="str">
        <f aca="false">IF(O45="","",ROUND(ROUND(O45,2)*$I45,2))</f>
        <v/>
      </c>
      <c r="AE45" s="216" t="str">
        <f aca="false">IF(P45="","",ROUND(ROUND(P45,2)*$I45,2))</f>
        <v/>
      </c>
      <c r="AF45" s="216" t="str">
        <f aca="false">IF(Q45="","",ROUND(ROUND(Q45,2)*$I45,2))</f>
        <v/>
      </c>
      <c r="AG45" s="216" t="str">
        <f aca="false">IF(R45="","",ROUND(ROUND(R45,2)*$I45,2))</f>
        <v/>
      </c>
      <c r="AH45" s="216" t="str">
        <f aca="false">IF(S45="","",ROUND(ROUND(S45,2)*$I45,2))</f>
        <v/>
      </c>
      <c r="AI45" s="216" t="str">
        <f aca="false">IF(T45="","",ROUND(ROUND(T45,2)*$I45,2))</f>
        <v/>
      </c>
      <c r="AJ45" s="217" t="str">
        <f aca="false">IF(U45="","",ROUND(ROUND(U45,2)*$I45,2))</f>
        <v/>
      </c>
      <c r="AK45" s="218" t="n">
        <f aca="false">SUM(AB45:AJ45)</f>
        <v>0</v>
      </c>
      <c r="AL45" s="47"/>
    </row>
    <row r="46" customFormat="false" ht="31.8" hidden="false" customHeight="true" outlineLevel="0" collapsed="false">
      <c r="A46" s="48" t="s">
        <v>90</v>
      </c>
      <c r="B46" s="207" t="s">
        <v>209</v>
      </c>
      <c r="C46" s="208" t="s">
        <v>101</v>
      </c>
      <c r="D46" s="184" t="s">
        <v>210</v>
      </c>
      <c r="E46" s="185" t="s">
        <v>211</v>
      </c>
      <c r="F46" s="184" t="s">
        <v>95</v>
      </c>
      <c r="G46" s="184" t="n">
        <v>2193.34</v>
      </c>
      <c r="H46" s="186"/>
      <c r="I46" s="187" t="n">
        <f aca="false">ROUND(ROUND(H46,2)+(ROUND(H46,2)*$J$10),2)</f>
        <v>0</v>
      </c>
      <c r="J46" s="188" t="n">
        <f aca="false">SUM(AB46:AE46)</f>
        <v>0</v>
      </c>
      <c r="K46" s="60"/>
      <c r="L46" s="190" t="n">
        <v>9.52</v>
      </c>
      <c r="M46" s="209" t="n">
        <v>2193.34</v>
      </c>
      <c r="N46" s="210"/>
      <c r="O46" s="210"/>
      <c r="P46" s="210"/>
      <c r="Q46" s="210"/>
      <c r="R46" s="210"/>
      <c r="S46" s="210"/>
      <c r="T46" s="210"/>
      <c r="U46" s="211"/>
      <c r="V46" s="212"/>
      <c r="W46" s="211"/>
      <c r="X46" s="213"/>
      <c r="Y46" s="214" t="s">
        <v>165</v>
      </c>
      <c r="Z46" s="214"/>
      <c r="AA46" s="206" t="s">
        <v>166</v>
      </c>
      <c r="AB46" s="215" t="n">
        <f aca="false">IF(M46="","",ROUND(ROUND(M46,2)*$I46,2))</f>
        <v>0</v>
      </c>
      <c r="AC46" s="216" t="str">
        <f aca="false">IF(N46="","",ROUND(ROUND(N46,2)*$I46,2))</f>
        <v/>
      </c>
      <c r="AD46" s="216" t="str">
        <f aca="false">IF(O46="","",ROUND(ROUND(O46,2)*$I46,2))</f>
        <v/>
      </c>
      <c r="AE46" s="216" t="str">
        <f aca="false">IF(P46="","",ROUND(ROUND(P46,2)*$I46,2))</f>
        <v/>
      </c>
      <c r="AF46" s="216" t="str">
        <f aca="false">IF(Q46="","",ROUND(ROUND(Q46,2)*$I46,2))</f>
        <v/>
      </c>
      <c r="AG46" s="216" t="str">
        <f aca="false">IF(R46="","",ROUND(ROUND(R46,2)*$I46,2))</f>
        <v/>
      </c>
      <c r="AH46" s="216" t="str">
        <f aca="false">IF(S46="","",ROUND(ROUND(S46,2)*$I46,2))</f>
        <v/>
      </c>
      <c r="AI46" s="216" t="str">
        <f aca="false">IF(T46="","",ROUND(ROUND(T46,2)*$I46,2))</f>
        <v/>
      </c>
      <c r="AJ46" s="217" t="str">
        <f aca="false">IF(U46="","",ROUND(ROUND(U46,2)*$I46,2))</f>
        <v/>
      </c>
      <c r="AK46" s="218" t="n">
        <f aca="false">SUM(AB46:AJ46)</f>
        <v>0</v>
      </c>
      <c r="AL46" s="47"/>
    </row>
    <row r="47" customFormat="false" ht="17.4" hidden="false" customHeight="true" outlineLevel="0" collapsed="false">
      <c r="A47" s="48" t="s">
        <v>90</v>
      </c>
      <c r="B47" s="207" t="s">
        <v>212</v>
      </c>
      <c r="C47" s="208" t="s">
        <v>101</v>
      </c>
      <c r="D47" s="184" t="s">
        <v>213</v>
      </c>
      <c r="E47" s="185" t="s">
        <v>214</v>
      </c>
      <c r="F47" s="184" t="s">
        <v>95</v>
      </c>
      <c r="G47" s="184" t="n">
        <v>2193.34</v>
      </c>
      <c r="H47" s="186"/>
      <c r="I47" s="187" t="n">
        <f aca="false">ROUND(ROUND(H47,2)+(ROUND(H47,2)*$J$10),2)</f>
        <v>0</v>
      </c>
      <c r="J47" s="188" t="n">
        <f aca="false">SUM(AB47:AE47)</f>
        <v>0</v>
      </c>
      <c r="K47" s="60"/>
      <c r="L47" s="190" t="n">
        <v>2.92</v>
      </c>
      <c r="M47" s="209" t="n">
        <v>2193.34</v>
      </c>
      <c r="N47" s="210"/>
      <c r="O47" s="210"/>
      <c r="P47" s="210"/>
      <c r="Q47" s="210"/>
      <c r="R47" s="210"/>
      <c r="S47" s="210"/>
      <c r="T47" s="210"/>
      <c r="U47" s="211"/>
      <c r="V47" s="212"/>
      <c r="W47" s="211"/>
      <c r="X47" s="213"/>
      <c r="Y47" s="214" t="s">
        <v>165</v>
      </c>
      <c r="Z47" s="214"/>
      <c r="AA47" s="206" t="s">
        <v>166</v>
      </c>
      <c r="AB47" s="215" t="n">
        <f aca="false">IF(M47="","",ROUND(ROUND(M47,2)*$I47,2))</f>
        <v>0</v>
      </c>
      <c r="AC47" s="216" t="str">
        <f aca="false">IF(N47="","",ROUND(ROUND(N47,2)*$I47,2))</f>
        <v/>
      </c>
      <c r="AD47" s="216" t="str">
        <f aca="false">IF(O47="","",ROUND(ROUND(O47,2)*$I47,2))</f>
        <v/>
      </c>
      <c r="AE47" s="216" t="str">
        <f aca="false">IF(P47="","",ROUND(ROUND(P47,2)*$I47,2))</f>
        <v/>
      </c>
      <c r="AF47" s="216" t="str">
        <f aca="false">IF(Q47="","",ROUND(ROUND(Q47,2)*$I47,2))</f>
        <v/>
      </c>
      <c r="AG47" s="216" t="str">
        <f aca="false">IF(R47="","",ROUND(ROUND(R47,2)*$I47,2))</f>
        <v/>
      </c>
      <c r="AH47" s="216" t="str">
        <f aca="false">IF(S47="","",ROUND(ROUND(S47,2)*$I47,2))</f>
        <v/>
      </c>
      <c r="AI47" s="216" t="str">
        <f aca="false">IF(T47="","",ROUND(ROUND(T47,2)*$I47,2))</f>
        <v/>
      </c>
      <c r="AJ47" s="217" t="str">
        <f aca="false">IF(U47="","",ROUND(ROUND(U47,2)*$I47,2))</f>
        <v/>
      </c>
      <c r="AK47" s="218" t="n">
        <f aca="false">SUM(AB47:AJ47)</f>
        <v>0</v>
      </c>
      <c r="AL47" s="47"/>
    </row>
    <row r="48" customFormat="false" ht="57.6" hidden="false" customHeight="true" outlineLevel="0" collapsed="false">
      <c r="A48" s="48" t="s">
        <v>90</v>
      </c>
      <c r="B48" s="207" t="s">
        <v>215</v>
      </c>
      <c r="C48" s="208" t="s">
        <v>92</v>
      </c>
      <c r="D48" s="184" t="s">
        <v>216</v>
      </c>
      <c r="E48" s="185" t="s">
        <v>217</v>
      </c>
      <c r="F48" s="184" t="s">
        <v>218</v>
      </c>
      <c r="G48" s="184" t="n">
        <v>407.96</v>
      </c>
      <c r="H48" s="186"/>
      <c r="I48" s="187" t="n">
        <f aca="false">ROUND(ROUND(H48,2)+(ROUND(H48,2)*$J$10),2)</f>
        <v>0</v>
      </c>
      <c r="J48" s="188" t="n">
        <f aca="false">SUM(AB48:AE48)</f>
        <v>0</v>
      </c>
      <c r="K48" s="60"/>
      <c r="L48" s="190" t="n">
        <v>1.74</v>
      </c>
      <c r="M48" s="209" t="n">
        <v>407.96</v>
      </c>
      <c r="N48" s="210"/>
      <c r="O48" s="210"/>
      <c r="P48" s="210"/>
      <c r="Q48" s="210"/>
      <c r="R48" s="210"/>
      <c r="S48" s="210"/>
      <c r="T48" s="210"/>
      <c r="U48" s="211"/>
      <c r="V48" s="212"/>
      <c r="W48" s="211"/>
      <c r="X48" s="213"/>
      <c r="Y48" s="214" t="s">
        <v>165</v>
      </c>
      <c r="Z48" s="214"/>
      <c r="AA48" s="206" t="s">
        <v>166</v>
      </c>
      <c r="AB48" s="215" t="n">
        <f aca="false">IF(M48="","",ROUND(ROUND(M48,2)*$I48,2))</f>
        <v>0</v>
      </c>
      <c r="AC48" s="216" t="str">
        <f aca="false">IF(N48="","",ROUND(ROUND(N48,2)*$I48,2))</f>
        <v/>
      </c>
      <c r="AD48" s="216" t="str">
        <f aca="false">IF(O48="","",ROUND(ROUND(O48,2)*$I48,2))</f>
        <v/>
      </c>
      <c r="AE48" s="216" t="str">
        <f aca="false">IF(P48="","",ROUND(ROUND(P48,2)*$I48,2))</f>
        <v/>
      </c>
      <c r="AF48" s="216" t="str">
        <f aca="false">IF(Q48="","",ROUND(ROUND(Q48,2)*$I48,2))</f>
        <v/>
      </c>
      <c r="AG48" s="216" t="str">
        <f aca="false">IF(R48="","",ROUND(ROUND(R48,2)*$I48,2))</f>
        <v/>
      </c>
      <c r="AH48" s="216" t="str">
        <f aca="false">IF(S48="","",ROUND(ROUND(S48,2)*$I48,2))</f>
        <v/>
      </c>
      <c r="AI48" s="216" t="str">
        <f aca="false">IF(T48="","",ROUND(ROUND(T48,2)*$I48,2))</f>
        <v/>
      </c>
      <c r="AJ48" s="217" t="str">
        <f aca="false">IF(U48="","",ROUND(ROUND(U48,2)*$I48,2))</f>
        <v/>
      </c>
      <c r="AK48" s="218" t="n">
        <f aca="false">SUM(AB48:AJ48)</f>
        <v>0</v>
      </c>
      <c r="AL48" s="47"/>
    </row>
    <row r="49" customFormat="false" ht="74.4" hidden="false" customHeight="true" outlineLevel="0" collapsed="false">
      <c r="A49" s="48" t="s">
        <v>90</v>
      </c>
      <c r="B49" s="207" t="s">
        <v>219</v>
      </c>
      <c r="C49" s="208" t="s">
        <v>92</v>
      </c>
      <c r="D49" s="184" t="s">
        <v>220</v>
      </c>
      <c r="E49" s="185" t="s">
        <v>221</v>
      </c>
      <c r="F49" s="184" t="s">
        <v>218</v>
      </c>
      <c r="G49" s="184" t="n">
        <v>2638.15</v>
      </c>
      <c r="H49" s="186"/>
      <c r="I49" s="187" t="n">
        <f aca="false">ROUND(ROUND(H49,2)+(ROUND(H49,2)*$J$10),2)</f>
        <v>0</v>
      </c>
      <c r="J49" s="188" t="n">
        <f aca="false">SUM(AB49:AE49)</f>
        <v>0</v>
      </c>
      <c r="K49" s="60"/>
      <c r="L49" s="190" t="n">
        <v>0.68</v>
      </c>
      <c r="M49" s="209" t="n">
        <v>2638.15</v>
      </c>
      <c r="N49" s="210"/>
      <c r="O49" s="210"/>
      <c r="P49" s="210"/>
      <c r="Q49" s="210"/>
      <c r="R49" s="210"/>
      <c r="S49" s="210"/>
      <c r="T49" s="210"/>
      <c r="U49" s="211"/>
      <c r="V49" s="212"/>
      <c r="W49" s="211"/>
      <c r="X49" s="213"/>
      <c r="Y49" s="214" t="s">
        <v>165</v>
      </c>
      <c r="Z49" s="214"/>
      <c r="AA49" s="206" t="s">
        <v>166</v>
      </c>
      <c r="AB49" s="215" t="n">
        <f aca="false">IF(M49="","",ROUND(ROUND(M49,2)*$I49,2))</f>
        <v>0</v>
      </c>
      <c r="AC49" s="216" t="str">
        <f aca="false">IF(N49="","",ROUND(ROUND(N49,2)*$I49,2))</f>
        <v/>
      </c>
      <c r="AD49" s="216" t="str">
        <f aca="false">IF(O49="","",ROUND(ROUND(O49,2)*$I49,2))</f>
        <v/>
      </c>
      <c r="AE49" s="216" t="str">
        <f aca="false">IF(P49="","",ROUND(ROUND(P49,2)*$I49,2))</f>
        <v/>
      </c>
      <c r="AF49" s="216" t="str">
        <f aca="false">IF(Q49="","",ROUND(ROUND(Q49,2)*$I49,2))</f>
        <v/>
      </c>
      <c r="AG49" s="216" t="str">
        <f aca="false">IF(R49="","",ROUND(ROUND(R49,2)*$I49,2))</f>
        <v/>
      </c>
      <c r="AH49" s="216" t="str">
        <f aca="false">IF(S49="","",ROUND(ROUND(S49,2)*$I49,2))</f>
        <v/>
      </c>
      <c r="AI49" s="216" t="str">
        <f aca="false">IF(T49="","",ROUND(ROUND(T49,2)*$I49,2))</f>
        <v/>
      </c>
      <c r="AJ49" s="217" t="str">
        <f aca="false">IF(U49="","",ROUND(ROUND(U49,2)*$I49,2))</f>
        <v/>
      </c>
      <c r="AK49" s="218" t="n">
        <f aca="false">SUM(AB49:AJ49)</f>
        <v>0</v>
      </c>
      <c r="AL49" s="47"/>
    </row>
    <row r="50" customFormat="false" ht="58.2" hidden="false" customHeight="true" outlineLevel="0" collapsed="false">
      <c r="A50" s="48" t="s">
        <v>90</v>
      </c>
      <c r="B50" s="207" t="s">
        <v>222</v>
      </c>
      <c r="C50" s="208" t="s">
        <v>92</v>
      </c>
      <c r="D50" s="184" t="s">
        <v>223</v>
      </c>
      <c r="E50" s="185" t="s">
        <v>224</v>
      </c>
      <c r="F50" s="184" t="s">
        <v>110</v>
      </c>
      <c r="G50" s="184" t="n">
        <v>65.8</v>
      </c>
      <c r="H50" s="186"/>
      <c r="I50" s="187" t="n">
        <f aca="false">ROUND(ROUND(H50,2)+(ROUND(H50,2)*$J$10),2)</f>
        <v>0</v>
      </c>
      <c r="J50" s="188" t="n">
        <f aca="false">SUM(AB50:AE50)</f>
        <v>0</v>
      </c>
      <c r="K50" s="60"/>
      <c r="L50" s="190" t="n">
        <v>2056.02</v>
      </c>
      <c r="M50" s="209" t="n">
        <v>65.8</v>
      </c>
      <c r="N50" s="210"/>
      <c r="O50" s="210"/>
      <c r="P50" s="210"/>
      <c r="Q50" s="210"/>
      <c r="R50" s="210"/>
      <c r="S50" s="210"/>
      <c r="T50" s="210"/>
      <c r="U50" s="211"/>
      <c r="V50" s="212"/>
      <c r="W50" s="211"/>
      <c r="X50" s="213"/>
      <c r="Y50" s="214" t="s">
        <v>165</v>
      </c>
      <c r="Z50" s="214"/>
      <c r="AA50" s="206" t="s">
        <v>166</v>
      </c>
      <c r="AB50" s="215" t="n">
        <f aca="false">IF(M50="","",ROUND(ROUND(M50,2)*$I50,2))</f>
        <v>0</v>
      </c>
      <c r="AC50" s="216" t="str">
        <f aca="false">IF(N50="","",ROUND(ROUND(N50,2)*$I50,2))</f>
        <v/>
      </c>
      <c r="AD50" s="216" t="str">
        <f aca="false">IF(O50="","",ROUND(ROUND(O50,2)*$I50,2))</f>
        <v/>
      </c>
      <c r="AE50" s="216" t="str">
        <f aca="false">IF(P50="","",ROUND(ROUND(P50,2)*$I50,2))</f>
        <v/>
      </c>
      <c r="AF50" s="216" t="str">
        <f aca="false">IF(Q50="","",ROUND(ROUND(Q50,2)*$I50,2))</f>
        <v/>
      </c>
      <c r="AG50" s="216" t="str">
        <f aca="false">IF(R50="","",ROUND(ROUND(R50,2)*$I50,2))</f>
        <v/>
      </c>
      <c r="AH50" s="216" t="str">
        <f aca="false">IF(S50="","",ROUND(ROUND(S50,2)*$I50,2))</f>
        <v/>
      </c>
      <c r="AI50" s="216" t="str">
        <f aca="false">IF(T50="","",ROUND(ROUND(T50,2)*$I50,2))</f>
        <v/>
      </c>
      <c r="AJ50" s="217" t="str">
        <f aca="false">IF(U50="","",ROUND(ROUND(U50,2)*$I50,2))</f>
        <v/>
      </c>
      <c r="AK50" s="218" t="n">
        <f aca="false">SUM(AB50:AJ50)</f>
        <v>0</v>
      </c>
      <c r="AL50" s="47"/>
    </row>
    <row r="51" customFormat="false" ht="55.8" hidden="false" customHeight="true" outlineLevel="0" collapsed="false">
      <c r="A51" s="48" t="s">
        <v>90</v>
      </c>
      <c r="B51" s="207" t="s">
        <v>225</v>
      </c>
      <c r="C51" s="208" t="s">
        <v>92</v>
      </c>
      <c r="D51" s="184" t="s">
        <v>226</v>
      </c>
      <c r="E51" s="185" t="s">
        <v>227</v>
      </c>
      <c r="F51" s="184" t="s">
        <v>110</v>
      </c>
      <c r="G51" s="184" t="n">
        <v>65.8</v>
      </c>
      <c r="H51" s="186"/>
      <c r="I51" s="187" t="n">
        <f aca="false">ROUND(ROUND(H51,2)+(ROUND(H51,2)*$J$10),2)</f>
        <v>0</v>
      </c>
      <c r="J51" s="188" t="n">
        <f aca="false">SUM(AB51:AE51)</f>
        <v>0</v>
      </c>
      <c r="K51" s="60"/>
      <c r="L51" s="190" t="n">
        <v>2371.41</v>
      </c>
      <c r="M51" s="209" t="n">
        <v>65.8</v>
      </c>
      <c r="N51" s="210"/>
      <c r="O51" s="210"/>
      <c r="P51" s="210"/>
      <c r="Q51" s="210"/>
      <c r="R51" s="210"/>
      <c r="S51" s="210"/>
      <c r="T51" s="210"/>
      <c r="U51" s="211"/>
      <c r="V51" s="212"/>
      <c r="W51" s="211"/>
      <c r="X51" s="213"/>
      <c r="Y51" s="214" t="s">
        <v>165</v>
      </c>
      <c r="Z51" s="214"/>
      <c r="AA51" s="206" t="s">
        <v>166</v>
      </c>
      <c r="AB51" s="215" t="n">
        <f aca="false">IF(M51="","",ROUND(ROUND(M51,2)*$I51,2))</f>
        <v>0</v>
      </c>
      <c r="AC51" s="216" t="str">
        <f aca="false">IF(N51="","",ROUND(ROUND(N51,2)*$I51,2))</f>
        <v/>
      </c>
      <c r="AD51" s="216" t="str">
        <f aca="false">IF(O51="","",ROUND(ROUND(O51,2)*$I51,2))</f>
        <v/>
      </c>
      <c r="AE51" s="216" t="str">
        <f aca="false">IF(P51="","",ROUND(ROUND(P51,2)*$I51,2))</f>
        <v/>
      </c>
      <c r="AF51" s="216" t="str">
        <f aca="false">IF(Q51="","",ROUND(ROUND(Q51,2)*$I51,2))</f>
        <v/>
      </c>
      <c r="AG51" s="216" t="str">
        <f aca="false">IF(R51="","",ROUND(ROUND(R51,2)*$I51,2))</f>
        <v/>
      </c>
      <c r="AH51" s="216" t="str">
        <f aca="false">IF(S51="","",ROUND(ROUND(S51,2)*$I51,2))</f>
        <v/>
      </c>
      <c r="AI51" s="216" t="str">
        <f aca="false">IF(T51="","",ROUND(ROUND(T51,2)*$I51,2))</f>
        <v/>
      </c>
      <c r="AJ51" s="217" t="str">
        <f aca="false">IF(U51="","",ROUND(ROUND(U51,2)*$I51,2))</f>
        <v/>
      </c>
      <c r="AK51" s="218" t="n">
        <f aca="false">SUM(AB51:AJ51)</f>
        <v>0</v>
      </c>
      <c r="AL51" s="47"/>
    </row>
    <row r="52" customFormat="false" ht="35.4" hidden="false" customHeight="true" outlineLevel="0" collapsed="false">
      <c r="A52" s="48" t="s">
        <v>90</v>
      </c>
      <c r="B52" s="207" t="s">
        <v>228</v>
      </c>
      <c r="C52" s="208" t="s">
        <v>120</v>
      </c>
      <c r="D52" s="184" t="s">
        <v>129</v>
      </c>
      <c r="E52" s="185" t="s">
        <v>130</v>
      </c>
      <c r="F52" s="184" t="s">
        <v>131</v>
      </c>
      <c r="G52" s="184" t="n">
        <v>8034.2</v>
      </c>
      <c r="H52" s="186"/>
      <c r="I52" s="187" t="n">
        <f aca="false">ROUND(ROUND(H52,2)+(ROUND(H52,2)*$J$10),2)</f>
        <v>0</v>
      </c>
      <c r="J52" s="188" t="n">
        <f aca="false">SUM(AB52:AE52)</f>
        <v>0</v>
      </c>
      <c r="K52" s="60"/>
      <c r="L52" s="190" t="n">
        <v>0.8</v>
      </c>
      <c r="M52" s="209" t="n">
        <v>8034.2</v>
      </c>
      <c r="N52" s="210"/>
      <c r="O52" s="210"/>
      <c r="P52" s="210"/>
      <c r="Q52" s="210"/>
      <c r="R52" s="210"/>
      <c r="S52" s="210"/>
      <c r="T52" s="210"/>
      <c r="U52" s="211"/>
      <c r="V52" s="212"/>
      <c r="W52" s="211"/>
      <c r="X52" s="213"/>
      <c r="Y52" s="214" t="s">
        <v>165</v>
      </c>
      <c r="Z52" s="214"/>
      <c r="AA52" s="206" t="s">
        <v>166</v>
      </c>
      <c r="AB52" s="215" t="n">
        <f aca="false">IF(M52="","",ROUND(ROUND(M52,2)*$I52,2))</f>
        <v>0</v>
      </c>
      <c r="AC52" s="216" t="str">
        <f aca="false">IF(N52="","",ROUND(ROUND(N52,2)*$I52,2))</f>
        <v/>
      </c>
      <c r="AD52" s="216" t="str">
        <f aca="false">IF(O52="","",ROUND(ROUND(O52,2)*$I52,2))</f>
        <v/>
      </c>
      <c r="AE52" s="216" t="str">
        <f aca="false">IF(P52="","",ROUND(ROUND(P52,2)*$I52,2))</f>
        <v/>
      </c>
      <c r="AF52" s="216" t="str">
        <f aca="false">IF(Q52="","",ROUND(ROUND(Q52,2)*$I52,2))</f>
        <v/>
      </c>
      <c r="AG52" s="216" t="str">
        <f aca="false">IF(R52="","",ROUND(ROUND(R52,2)*$I52,2))</f>
        <v/>
      </c>
      <c r="AH52" s="216" t="str">
        <f aca="false">IF(S52="","",ROUND(ROUND(S52,2)*$I52,2))</f>
        <v/>
      </c>
      <c r="AI52" s="216" t="str">
        <f aca="false">IF(T52="","",ROUND(ROUND(T52,2)*$I52,2))</f>
        <v/>
      </c>
      <c r="AJ52" s="217" t="str">
        <f aca="false">IF(U52="","",ROUND(ROUND(U52,2)*$I52,2))</f>
        <v/>
      </c>
      <c r="AK52" s="218" t="n">
        <f aca="false">SUM(AB52:AJ52)</f>
        <v>0</v>
      </c>
      <c r="AL52" s="47"/>
    </row>
    <row r="53" customFormat="false" ht="39.6" hidden="false" customHeight="false" outlineLevel="0" collapsed="false">
      <c r="A53" s="48" t="s">
        <v>90</v>
      </c>
      <c r="B53" s="207" t="s">
        <v>229</v>
      </c>
      <c r="C53" s="208" t="s">
        <v>101</v>
      </c>
      <c r="D53" s="184" t="s">
        <v>230</v>
      </c>
      <c r="E53" s="185" t="s">
        <v>231</v>
      </c>
      <c r="F53" s="184" t="s">
        <v>139</v>
      </c>
      <c r="G53" s="184" t="n">
        <v>8.4</v>
      </c>
      <c r="H53" s="186"/>
      <c r="I53" s="187" t="n">
        <f aca="false">ROUND(ROUND(H53,2)+(ROUND(H53,2)*$J$10),2)</f>
        <v>0</v>
      </c>
      <c r="J53" s="188" t="n">
        <f aca="false">SUM(AB53:AE53)</f>
        <v>0</v>
      </c>
      <c r="K53" s="60"/>
      <c r="L53" s="190" t="n">
        <v>379.42</v>
      </c>
      <c r="M53" s="209" t="n">
        <v>8.4</v>
      </c>
      <c r="N53" s="210"/>
      <c r="O53" s="210"/>
      <c r="P53" s="210"/>
      <c r="Q53" s="210"/>
      <c r="R53" s="210"/>
      <c r="S53" s="210"/>
      <c r="T53" s="210"/>
      <c r="U53" s="211"/>
      <c r="V53" s="212"/>
      <c r="W53" s="211"/>
      <c r="X53" s="213"/>
      <c r="Y53" s="214" t="s">
        <v>165</v>
      </c>
      <c r="Z53" s="214"/>
      <c r="AA53" s="206" t="s">
        <v>166</v>
      </c>
      <c r="AB53" s="215" t="n">
        <f aca="false">IF(M53="","",ROUND(ROUND(M53,2)*$I53,2))</f>
        <v>0</v>
      </c>
      <c r="AC53" s="216" t="str">
        <f aca="false">IF(N53="","",ROUND(ROUND(N53,2)*$I53,2))</f>
        <v/>
      </c>
      <c r="AD53" s="216" t="str">
        <f aca="false">IF(O53="","",ROUND(ROUND(O53,2)*$I53,2))</f>
        <v/>
      </c>
      <c r="AE53" s="216" t="str">
        <f aca="false">IF(P53="","",ROUND(ROUND(P53,2)*$I53,2))</f>
        <v/>
      </c>
      <c r="AF53" s="216" t="str">
        <f aca="false">IF(Q53="","",ROUND(ROUND(Q53,2)*$I53,2))</f>
        <v/>
      </c>
      <c r="AG53" s="216" t="str">
        <f aca="false">IF(R53="","",ROUND(ROUND(R53,2)*$I53,2))</f>
        <v/>
      </c>
      <c r="AH53" s="216" t="str">
        <f aca="false">IF(S53="","",ROUND(ROUND(S53,2)*$I53,2))</f>
        <v/>
      </c>
      <c r="AI53" s="216" t="str">
        <f aca="false">IF(T53="","",ROUND(ROUND(T53,2)*$I53,2))</f>
        <v/>
      </c>
      <c r="AJ53" s="217" t="str">
        <f aca="false">IF(U53="","",ROUND(ROUND(U53,2)*$I53,2))</f>
        <v/>
      </c>
      <c r="AK53" s="218" t="n">
        <f aca="false">SUM(AB53:AJ53)</f>
        <v>0</v>
      </c>
      <c r="AL53" s="47"/>
    </row>
    <row r="54" s="180" customFormat="true" ht="25.2" hidden="false" customHeight="true" outlineLevel="0" collapsed="false">
      <c r="A54" s="161" t="s">
        <v>87</v>
      </c>
      <c r="B54" s="162" t="s">
        <v>232</v>
      </c>
      <c r="C54" s="142" t="s">
        <v>92</v>
      </c>
      <c r="D54" s="143"/>
      <c r="E54" s="163" t="s">
        <v>233</v>
      </c>
      <c r="F54" s="203"/>
      <c r="G54" s="203" t="n">
        <v>0</v>
      </c>
      <c r="H54" s="204"/>
      <c r="I54" s="146"/>
      <c r="J54" s="165" t="n">
        <f aca="false">SUM(J55:J63)</f>
        <v>0</v>
      </c>
      <c r="K54" s="166"/>
      <c r="L54" s="190"/>
      <c r="M54" s="168"/>
      <c r="N54" s="169"/>
      <c r="O54" s="169"/>
      <c r="P54" s="169"/>
      <c r="Q54" s="169"/>
      <c r="R54" s="169"/>
      <c r="S54" s="169"/>
      <c r="T54" s="169"/>
      <c r="U54" s="170"/>
      <c r="V54" s="171"/>
      <c r="W54" s="170"/>
      <c r="X54" s="172"/>
      <c r="Y54" s="173"/>
      <c r="Z54" s="173"/>
      <c r="AA54" s="174"/>
      <c r="AB54" s="215" t="str">
        <f aca="false">IF(M54="","",ROUND(ROUND(M54,2)*$I54,2))</f>
        <v/>
      </c>
      <c r="AC54" s="216" t="str">
        <f aca="false">IF(N54="","",ROUND(ROUND(N54,2)*$I54,2))</f>
        <v/>
      </c>
      <c r="AD54" s="216" t="str">
        <f aca="false">IF(O54="","",ROUND(ROUND(O54,2)*$I54,2))</f>
        <v/>
      </c>
      <c r="AE54" s="216" t="str">
        <f aca="false">IF(P54="","",ROUND(ROUND(P54,2)*$I54,2))</f>
        <v/>
      </c>
      <c r="AF54" s="216" t="str">
        <f aca="false">IF(Q54="","",ROUND(ROUND(Q54,2)*$I54,2))</f>
        <v/>
      </c>
      <c r="AG54" s="216" t="str">
        <f aca="false">IF(R54="","",ROUND(ROUND(R54,2)*$I54,2))</f>
        <v/>
      </c>
      <c r="AH54" s="216" t="str">
        <f aca="false">IF(S54="","",ROUND(ROUND(S54,2)*$I54,2))</f>
        <v/>
      </c>
      <c r="AI54" s="216" t="str">
        <f aca="false">IF(T54="","",ROUND(ROUND(T54,2)*$I54,2))</f>
        <v/>
      </c>
      <c r="AJ54" s="217" t="str">
        <f aca="false">IF(U54="","",ROUND(ROUND(U54,2)*$I54,2))</f>
        <v/>
      </c>
      <c r="AK54" s="218" t="n">
        <f aca="false">SUM(AB54:AJ54)</f>
        <v>0</v>
      </c>
      <c r="AL54" s="179"/>
      <c r="AM54" s="179"/>
    </row>
    <row r="55" customFormat="false" ht="52.8" hidden="false" customHeight="false" outlineLevel="0" collapsed="false">
      <c r="A55" s="48" t="s">
        <v>90</v>
      </c>
      <c r="B55" s="207" t="s">
        <v>234</v>
      </c>
      <c r="C55" s="208" t="s">
        <v>101</v>
      </c>
      <c r="D55" s="184" t="s">
        <v>235</v>
      </c>
      <c r="E55" s="185" t="s">
        <v>236</v>
      </c>
      <c r="F55" s="184" t="s">
        <v>103</v>
      </c>
      <c r="G55" s="184" t="n">
        <v>3</v>
      </c>
      <c r="H55" s="186"/>
      <c r="I55" s="187" t="n">
        <f aca="false">ROUND(ROUND(H55,2)+(ROUND(H55,2)*$J$10),2)</f>
        <v>0</v>
      </c>
      <c r="J55" s="188" t="n">
        <f aca="false">SUM(AB55:AE55)</f>
        <v>0</v>
      </c>
      <c r="K55" s="60"/>
      <c r="L55" s="190" t="n">
        <v>577.33</v>
      </c>
      <c r="M55" s="209" t="n">
        <v>3</v>
      </c>
      <c r="N55" s="210"/>
      <c r="O55" s="210"/>
      <c r="P55" s="210"/>
      <c r="Q55" s="210"/>
      <c r="R55" s="210"/>
      <c r="S55" s="210"/>
      <c r="T55" s="210"/>
      <c r="U55" s="211"/>
      <c r="V55" s="212"/>
      <c r="W55" s="211"/>
      <c r="X55" s="213"/>
      <c r="Y55" s="214" t="s">
        <v>237</v>
      </c>
      <c r="Z55" s="214"/>
      <c r="AA55" s="206" t="s">
        <v>238</v>
      </c>
      <c r="AB55" s="215" t="n">
        <f aca="false">IF(M55="","",ROUND(ROUND(M55,2)*$I55,2))</f>
        <v>0</v>
      </c>
      <c r="AC55" s="216" t="str">
        <f aca="false">IF(N55="","",ROUND(ROUND(N55,2)*$I55,2))</f>
        <v/>
      </c>
      <c r="AD55" s="216" t="str">
        <f aca="false">IF(O55="","",ROUND(ROUND(O55,2)*$I55,2))</f>
        <v/>
      </c>
      <c r="AE55" s="216" t="str">
        <f aca="false">IF(P55="","",ROUND(ROUND(P55,2)*$I55,2))</f>
        <v/>
      </c>
      <c r="AF55" s="216" t="str">
        <f aca="false">IF(Q55="","",ROUND(ROUND(Q55,2)*$I55,2))</f>
        <v/>
      </c>
      <c r="AG55" s="216" t="str">
        <f aca="false">IF(R55="","",ROUND(ROUND(R55,2)*$I55,2))</f>
        <v/>
      </c>
      <c r="AH55" s="216" t="str">
        <f aca="false">IF(S55="","",ROUND(ROUND(S55,2)*$I55,2))</f>
        <v/>
      </c>
      <c r="AI55" s="216" t="str">
        <f aca="false">IF(T55="","",ROUND(ROUND(T55,2)*$I55,2))</f>
        <v/>
      </c>
      <c r="AJ55" s="217" t="str">
        <f aca="false">IF(U55="","",ROUND(ROUND(U55,2)*$I55,2))</f>
        <v/>
      </c>
      <c r="AK55" s="218" t="n">
        <f aca="false">SUM(AB55:AJ55)</f>
        <v>0</v>
      </c>
      <c r="AL55" s="47"/>
    </row>
    <row r="56" customFormat="false" ht="47.4" hidden="false" customHeight="true" outlineLevel="0" collapsed="false">
      <c r="A56" s="48" t="s">
        <v>90</v>
      </c>
      <c r="B56" s="207" t="s">
        <v>239</v>
      </c>
      <c r="C56" s="208" t="s">
        <v>120</v>
      </c>
      <c r="D56" s="184" t="s">
        <v>240</v>
      </c>
      <c r="E56" s="185" t="s">
        <v>241</v>
      </c>
      <c r="F56" s="184" t="s">
        <v>151</v>
      </c>
      <c r="G56" s="184" t="n">
        <v>9</v>
      </c>
      <c r="H56" s="186"/>
      <c r="I56" s="187" t="n">
        <f aca="false">ROUND(ROUND(H56,2)+(ROUND(H56,2)*$J$10),2)</f>
        <v>0</v>
      </c>
      <c r="J56" s="188" t="n">
        <f aca="false">SUM(AB56:AE56)</f>
        <v>0</v>
      </c>
      <c r="K56" s="60"/>
      <c r="L56" s="190" t="n">
        <v>318.29</v>
      </c>
      <c r="M56" s="209" t="n">
        <v>9</v>
      </c>
      <c r="N56" s="210"/>
      <c r="O56" s="210"/>
      <c r="P56" s="210"/>
      <c r="Q56" s="210"/>
      <c r="R56" s="210"/>
      <c r="S56" s="210"/>
      <c r="T56" s="210"/>
      <c r="U56" s="211"/>
      <c r="V56" s="212"/>
      <c r="W56" s="211"/>
      <c r="X56" s="213"/>
      <c r="Y56" s="214" t="s">
        <v>237</v>
      </c>
      <c r="Z56" s="214"/>
      <c r="AA56" s="206" t="s">
        <v>238</v>
      </c>
      <c r="AB56" s="215" t="n">
        <f aca="false">IF(M56="","",ROUND(ROUND(M56,2)*$I56,2))</f>
        <v>0</v>
      </c>
      <c r="AC56" s="216" t="str">
        <f aca="false">IF(N56="","",ROUND(ROUND(N56,2)*$I56,2))</f>
        <v/>
      </c>
      <c r="AD56" s="216" t="str">
        <f aca="false">IF(O56="","",ROUND(ROUND(O56,2)*$I56,2))</f>
        <v/>
      </c>
      <c r="AE56" s="216" t="str">
        <f aca="false">IF(P56="","",ROUND(ROUND(P56,2)*$I56,2))</f>
        <v/>
      </c>
      <c r="AF56" s="216" t="str">
        <f aca="false">IF(Q56="","",ROUND(ROUND(Q56,2)*$I56,2))</f>
        <v/>
      </c>
      <c r="AG56" s="216" t="str">
        <f aca="false">IF(R56="","",ROUND(ROUND(R56,2)*$I56,2))</f>
        <v/>
      </c>
      <c r="AH56" s="216" t="str">
        <f aca="false">IF(S56="","",ROUND(ROUND(S56,2)*$I56,2))</f>
        <v/>
      </c>
      <c r="AI56" s="216" t="str">
        <f aca="false">IF(T56="","",ROUND(ROUND(T56,2)*$I56,2))</f>
        <v/>
      </c>
      <c r="AJ56" s="217" t="str">
        <f aca="false">IF(U56="","",ROUND(ROUND(U56,2)*$I56,2))</f>
        <v/>
      </c>
      <c r="AK56" s="218" t="n">
        <f aca="false">SUM(AB56:AJ56)</f>
        <v>0</v>
      </c>
      <c r="AL56" s="47"/>
    </row>
    <row r="57" customFormat="false" ht="47.4" hidden="false" customHeight="true" outlineLevel="0" collapsed="false">
      <c r="A57" s="48" t="s">
        <v>90</v>
      </c>
      <c r="B57" s="207" t="s">
        <v>242</v>
      </c>
      <c r="C57" s="208" t="s">
        <v>120</v>
      </c>
      <c r="D57" s="184" t="s">
        <v>243</v>
      </c>
      <c r="E57" s="185" t="s">
        <v>244</v>
      </c>
      <c r="F57" s="184" t="s">
        <v>151</v>
      </c>
      <c r="G57" s="184" t="n">
        <v>4</v>
      </c>
      <c r="H57" s="186"/>
      <c r="I57" s="187" t="n">
        <f aca="false">ROUND(ROUND(H57,2)+(ROUND(H57,2)*$J$10),2)</f>
        <v>0</v>
      </c>
      <c r="J57" s="188" t="n">
        <f aca="false">SUM(AB57:AE57)</f>
        <v>0</v>
      </c>
      <c r="K57" s="60"/>
      <c r="L57" s="190" t="n">
        <v>318.33</v>
      </c>
      <c r="M57" s="209" t="n">
        <v>4</v>
      </c>
      <c r="N57" s="210"/>
      <c r="O57" s="210"/>
      <c r="P57" s="210"/>
      <c r="Q57" s="210"/>
      <c r="R57" s="210"/>
      <c r="S57" s="210"/>
      <c r="T57" s="210"/>
      <c r="U57" s="211"/>
      <c r="V57" s="212"/>
      <c r="W57" s="211"/>
      <c r="X57" s="213"/>
      <c r="Y57" s="214" t="s">
        <v>237</v>
      </c>
      <c r="Z57" s="214"/>
      <c r="AA57" s="206" t="s">
        <v>238</v>
      </c>
      <c r="AB57" s="215" t="n">
        <f aca="false">IF(M57="","",ROUND(ROUND(M57,2)*$I57,2))</f>
        <v>0</v>
      </c>
      <c r="AC57" s="216" t="str">
        <f aca="false">IF(N57="","",ROUND(ROUND(N57,2)*$I57,2))</f>
        <v/>
      </c>
      <c r="AD57" s="216" t="str">
        <f aca="false">IF(O57="","",ROUND(ROUND(O57,2)*$I57,2))</f>
        <v/>
      </c>
      <c r="AE57" s="216" t="str">
        <f aca="false">IF(P57="","",ROUND(ROUND(P57,2)*$I57,2))</f>
        <v/>
      </c>
      <c r="AF57" s="216" t="str">
        <f aca="false">IF(Q57="","",ROUND(ROUND(Q57,2)*$I57,2))</f>
        <v/>
      </c>
      <c r="AG57" s="216" t="str">
        <f aca="false">IF(R57="","",ROUND(ROUND(R57,2)*$I57,2))</f>
        <v/>
      </c>
      <c r="AH57" s="216" t="str">
        <f aca="false">IF(S57="","",ROUND(ROUND(S57,2)*$I57,2))</f>
        <v/>
      </c>
      <c r="AI57" s="216" t="str">
        <f aca="false">IF(T57="","",ROUND(ROUND(T57,2)*$I57,2))</f>
        <v/>
      </c>
      <c r="AJ57" s="217" t="str">
        <f aca="false">IF(U57="","",ROUND(ROUND(U57,2)*$I57,2))</f>
        <v/>
      </c>
      <c r="AK57" s="218" t="n">
        <f aca="false">SUM(AB57:AJ57)</f>
        <v>0</v>
      </c>
      <c r="AL57" s="47"/>
    </row>
    <row r="58" customFormat="false" ht="36" hidden="false" customHeight="true" outlineLevel="0" collapsed="false">
      <c r="A58" s="48" t="s">
        <v>90</v>
      </c>
      <c r="B58" s="207" t="s">
        <v>245</v>
      </c>
      <c r="C58" s="208" t="s">
        <v>120</v>
      </c>
      <c r="D58" s="184" t="s">
        <v>246</v>
      </c>
      <c r="E58" s="185" t="s">
        <v>247</v>
      </c>
      <c r="F58" s="184" t="s">
        <v>175</v>
      </c>
      <c r="G58" s="184" t="n">
        <v>3.36</v>
      </c>
      <c r="H58" s="186"/>
      <c r="I58" s="187" t="n">
        <f aca="false">ROUND(ROUND(H58,2)+(ROUND(H58,2)*$J$10),2)</f>
        <v>0</v>
      </c>
      <c r="J58" s="188" t="n">
        <f aca="false">SUM(AB58:AE58)</f>
        <v>0</v>
      </c>
      <c r="K58" s="60"/>
      <c r="L58" s="190" t="n">
        <v>403.31</v>
      </c>
      <c r="M58" s="209" t="n">
        <v>3.36</v>
      </c>
      <c r="N58" s="210"/>
      <c r="O58" s="210"/>
      <c r="P58" s="210"/>
      <c r="Q58" s="210"/>
      <c r="R58" s="210"/>
      <c r="S58" s="210"/>
      <c r="T58" s="210"/>
      <c r="U58" s="211"/>
      <c r="V58" s="212"/>
      <c r="W58" s="211"/>
      <c r="X58" s="213"/>
      <c r="Y58" s="214" t="s">
        <v>237</v>
      </c>
      <c r="Z58" s="214"/>
      <c r="AA58" s="206" t="s">
        <v>238</v>
      </c>
      <c r="AB58" s="215" t="n">
        <f aca="false">IF(M58="","",ROUND(ROUND(M58,2)*$I58,2))</f>
        <v>0</v>
      </c>
      <c r="AC58" s="216" t="str">
        <f aca="false">IF(N58="","",ROUND(ROUND(N58,2)*$I58,2))</f>
        <v/>
      </c>
      <c r="AD58" s="216" t="str">
        <f aca="false">IF(O58="","",ROUND(ROUND(O58,2)*$I58,2))</f>
        <v/>
      </c>
      <c r="AE58" s="216" t="str">
        <f aca="false">IF(P58="","",ROUND(ROUND(P58,2)*$I58,2))</f>
        <v/>
      </c>
      <c r="AF58" s="216" t="str">
        <f aca="false">IF(Q58="","",ROUND(ROUND(Q58,2)*$I58,2))</f>
        <v/>
      </c>
      <c r="AG58" s="216" t="str">
        <f aca="false">IF(R58="","",ROUND(ROUND(R58,2)*$I58,2))</f>
        <v/>
      </c>
      <c r="AH58" s="216" t="str">
        <f aca="false">IF(S58="","",ROUND(ROUND(S58,2)*$I58,2))</f>
        <v/>
      </c>
      <c r="AI58" s="216" t="str">
        <f aca="false">IF(T58="","",ROUND(ROUND(T58,2)*$I58,2))</f>
        <v/>
      </c>
      <c r="AJ58" s="217" t="str">
        <f aca="false">IF(U58="","",ROUND(ROUND(U58,2)*$I58,2))</f>
        <v/>
      </c>
      <c r="AK58" s="218" t="n">
        <f aca="false">SUM(AB58:AJ58)</f>
        <v>0</v>
      </c>
      <c r="AL58" s="47"/>
    </row>
    <row r="59" customFormat="false" ht="61.2" hidden="false" customHeight="true" outlineLevel="0" collapsed="false">
      <c r="A59" s="48" t="s">
        <v>90</v>
      </c>
      <c r="B59" s="207" t="s">
        <v>248</v>
      </c>
      <c r="C59" s="208" t="s">
        <v>120</v>
      </c>
      <c r="D59" s="184" t="s">
        <v>249</v>
      </c>
      <c r="E59" s="185" t="s">
        <v>250</v>
      </c>
      <c r="F59" s="184" t="s">
        <v>151</v>
      </c>
      <c r="G59" s="184" t="n">
        <v>25</v>
      </c>
      <c r="H59" s="186"/>
      <c r="I59" s="187" t="n">
        <f aca="false">ROUND(ROUND(H59,2)+(ROUND(H59,2)*$J$10),2)</f>
        <v>0</v>
      </c>
      <c r="J59" s="188" t="n">
        <f aca="false">SUM(AB59:AE59)</f>
        <v>0</v>
      </c>
      <c r="K59" s="60"/>
      <c r="L59" s="190" t="n">
        <v>563.93</v>
      </c>
      <c r="M59" s="209" t="n">
        <v>25</v>
      </c>
      <c r="N59" s="210"/>
      <c r="O59" s="210"/>
      <c r="P59" s="210"/>
      <c r="Q59" s="210"/>
      <c r="R59" s="210"/>
      <c r="S59" s="210"/>
      <c r="T59" s="210"/>
      <c r="U59" s="211"/>
      <c r="V59" s="212"/>
      <c r="W59" s="211"/>
      <c r="X59" s="213"/>
      <c r="Y59" s="214" t="s">
        <v>237</v>
      </c>
      <c r="Z59" s="214"/>
      <c r="AA59" s="206" t="s">
        <v>238</v>
      </c>
      <c r="AB59" s="215" t="n">
        <f aca="false">IF(M59="","",ROUND(ROUND(M59,2)*$I59,2))</f>
        <v>0</v>
      </c>
      <c r="AC59" s="216" t="str">
        <f aca="false">IF(N59="","",ROUND(ROUND(N59,2)*$I59,2))</f>
        <v/>
      </c>
      <c r="AD59" s="216" t="str">
        <f aca="false">IF(O59="","",ROUND(ROUND(O59,2)*$I59,2))</f>
        <v/>
      </c>
      <c r="AE59" s="216" t="str">
        <f aca="false">IF(P59="","",ROUND(ROUND(P59,2)*$I59,2))</f>
        <v/>
      </c>
      <c r="AF59" s="216" t="str">
        <f aca="false">IF(Q59="","",ROUND(ROUND(Q59,2)*$I59,2))</f>
        <v/>
      </c>
      <c r="AG59" s="216" t="str">
        <f aca="false">IF(R59="","",ROUND(ROUND(R59,2)*$I59,2))</f>
        <v/>
      </c>
      <c r="AH59" s="216" t="str">
        <f aca="false">IF(S59="","",ROUND(ROUND(S59,2)*$I59,2))</f>
        <v/>
      </c>
      <c r="AI59" s="216" t="str">
        <f aca="false">IF(T59="","",ROUND(ROUND(T59,2)*$I59,2))</f>
        <v/>
      </c>
      <c r="AJ59" s="217" t="str">
        <f aca="false">IF(U59="","",ROUND(ROUND(U59,2)*$I59,2))</f>
        <v/>
      </c>
      <c r="AK59" s="218" t="n">
        <f aca="false">SUM(AB59:AJ59)</f>
        <v>0</v>
      </c>
      <c r="AL59" s="47"/>
    </row>
    <row r="60" customFormat="false" ht="26.4" hidden="false" customHeight="false" outlineLevel="0" collapsed="false">
      <c r="A60" s="48" t="s">
        <v>90</v>
      </c>
      <c r="B60" s="207" t="s">
        <v>251</v>
      </c>
      <c r="C60" s="208" t="s">
        <v>120</v>
      </c>
      <c r="D60" s="184" t="s">
        <v>252</v>
      </c>
      <c r="E60" s="185" t="s">
        <v>253</v>
      </c>
      <c r="F60" s="184" t="s">
        <v>175</v>
      </c>
      <c r="G60" s="184" t="n">
        <v>789.09</v>
      </c>
      <c r="H60" s="186"/>
      <c r="I60" s="187" t="n">
        <f aca="false">ROUND(ROUND(H60,2)+(ROUND(H60,2)*$J$10),2)</f>
        <v>0</v>
      </c>
      <c r="J60" s="188" t="n">
        <f aca="false">SUM(AB60:AE60)</f>
        <v>0</v>
      </c>
      <c r="K60" s="60"/>
      <c r="L60" s="190" t="n">
        <v>28.9</v>
      </c>
      <c r="M60" s="209" t="n">
        <v>789.09</v>
      </c>
      <c r="N60" s="210"/>
      <c r="O60" s="210"/>
      <c r="P60" s="210"/>
      <c r="Q60" s="210"/>
      <c r="R60" s="210"/>
      <c r="S60" s="210"/>
      <c r="T60" s="210"/>
      <c r="U60" s="211"/>
      <c r="V60" s="212"/>
      <c r="W60" s="211"/>
      <c r="X60" s="213"/>
      <c r="Y60" s="214" t="s">
        <v>237</v>
      </c>
      <c r="Z60" s="214"/>
      <c r="AA60" s="206" t="s">
        <v>238</v>
      </c>
      <c r="AB60" s="215" t="n">
        <f aca="false">IF(M60="","",ROUND(ROUND(M60,2)*$I60,2))</f>
        <v>0</v>
      </c>
      <c r="AC60" s="216" t="str">
        <f aca="false">IF(N60="","",ROUND(ROUND(N60,2)*$I60,2))</f>
        <v/>
      </c>
      <c r="AD60" s="216" t="str">
        <f aca="false">IF(O60="","",ROUND(ROUND(O60,2)*$I60,2))</f>
        <v/>
      </c>
      <c r="AE60" s="216" t="str">
        <f aca="false">IF(P60="","",ROUND(ROUND(P60,2)*$I60,2))</f>
        <v/>
      </c>
      <c r="AF60" s="216" t="str">
        <f aca="false">IF(Q60="","",ROUND(ROUND(Q60,2)*$I60,2))</f>
        <v/>
      </c>
      <c r="AG60" s="216" t="str">
        <f aca="false">IF(R60="","",ROUND(ROUND(R60,2)*$I60,2))</f>
        <v/>
      </c>
      <c r="AH60" s="216" t="str">
        <f aca="false">IF(S60="","",ROUND(ROUND(S60,2)*$I60,2))</f>
        <v/>
      </c>
      <c r="AI60" s="216" t="str">
        <f aca="false">IF(T60="","",ROUND(ROUND(T60,2)*$I60,2))</f>
        <v/>
      </c>
      <c r="AJ60" s="217" t="str">
        <f aca="false">IF(U60="","",ROUND(ROUND(U60,2)*$I60,2))</f>
        <v/>
      </c>
      <c r="AK60" s="218" t="n">
        <f aca="false">SUM(AB60:AJ60)</f>
        <v>0</v>
      </c>
      <c r="AL60" s="47"/>
    </row>
    <row r="61" customFormat="false" ht="39.6" hidden="false" customHeight="false" outlineLevel="0" collapsed="false">
      <c r="A61" s="48" t="s">
        <v>90</v>
      </c>
      <c r="B61" s="207" t="s">
        <v>254</v>
      </c>
      <c r="C61" s="208" t="s">
        <v>120</v>
      </c>
      <c r="D61" s="184" t="s">
        <v>255</v>
      </c>
      <c r="E61" s="185" t="s">
        <v>256</v>
      </c>
      <c r="F61" s="184" t="s">
        <v>151</v>
      </c>
      <c r="G61" s="184" t="n">
        <v>8</v>
      </c>
      <c r="H61" s="186"/>
      <c r="I61" s="187" t="n">
        <f aca="false">ROUND(ROUND(H61,2)+(ROUND(H61,2)*$J$10),2)</f>
        <v>0</v>
      </c>
      <c r="J61" s="188" t="n">
        <f aca="false">SUM(AB61:AE61)</f>
        <v>0</v>
      </c>
      <c r="K61" s="60"/>
      <c r="L61" s="190" t="n">
        <v>95.79</v>
      </c>
      <c r="M61" s="209" t="n">
        <v>8</v>
      </c>
      <c r="N61" s="210"/>
      <c r="O61" s="210"/>
      <c r="P61" s="210"/>
      <c r="Q61" s="210"/>
      <c r="R61" s="210"/>
      <c r="S61" s="210"/>
      <c r="T61" s="210"/>
      <c r="U61" s="211"/>
      <c r="V61" s="212"/>
      <c r="W61" s="211"/>
      <c r="X61" s="213"/>
      <c r="Y61" s="214" t="s">
        <v>237</v>
      </c>
      <c r="Z61" s="214"/>
      <c r="AA61" s="206" t="s">
        <v>238</v>
      </c>
      <c r="AB61" s="215" t="n">
        <f aca="false">IF(M61="","",ROUND(ROUND(M61,2)*$I61,2))</f>
        <v>0</v>
      </c>
      <c r="AC61" s="216" t="str">
        <f aca="false">IF(N61="","",ROUND(ROUND(N61,2)*$I61,2))</f>
        <v/>
      </c>
      <c r="AD61" s="216" t="str">
        <f aca="false">IF(O61="","",ROUND(ROUND(O61,2)*$I61,2))</f>
        <v/>
      </c>
      <c r="AE61" s="216" t="str">
        <f aca="false">IF(P61="","",ROUND(ROUND(P61,2)*$I61,2))</f>
        <v/>
      </c>
      <c r="AF61" s="216" t="str">
        <f aca="false">IF(Q61="","",ROUND(ROUND(Q61,2)*$I61,2))</f>
        <v/>
      </c>
      <c r="AG61" s="216" t="str">
        <f aca="false">IF(R61="","",ROUND(ROUND(R61,2)*$I61,2))</f>
        <v/>
      </c>
      <c r="AH61" s="216" t="str">
        <f aca="false">IF(S61="","",ROUND(ROUND(S61,2)*$I61,2))</f>
        <v/>
      </c>
      <c r="AI61" s="216" t="str">
        <f aca="false">IF(T61="","",ROUND(ROUND(T61,2)*$I61,2))</f>
        <v/>
      </c>
      <c r="AJ61" s="217" t="str">
        <f aca="false">IF(U61="","",ROUND(ROUND(U61,2)*$I61,2))</f>
        <v/>
      </c>
      <c r="AK61" s="218" t="n">
        <f aca="false">SUM(AB61:AJ61)</f>
        <v>0</v>
      </c>
      <c r="AL61" s="47"/>
    </row>
    <row r="62" customFormat="false" ht="48" hidden="false" customHeight="true" outlineLevel="0" collapsed="false">
      <c r="A62" s="48" t="s">
        <v>90</v>
      </c>
      <c r="B62" s="207" t="s">
        <v>257</v>
      </c>
      <c r="C62" s="208" t="s">
        <v>120</v>
      </c>
      <c r="D62" s="184" t="s">
        <v>258</v>
      </c>
      <c r="E62" s="185" t="s">
        <v>259</v>
      </c>
      <c r="F62" s="184" t="s">
        <v>151</v>
      </c>
      <c r="G62" s="184" t="n">
        <v>132</v>
      </c>
      <c r="H62" s="186"/>
      <c r="I62" s="187" t="n">
        <f aca="false">ROUND(ROUND(H62,2)+(ROUND(H62,2)*$J$10),2)</f>
        <v>0</v>
      </c>
      <c r="J62" s="188" t="n">
        <f aca="false">SUM(AB62:AE62)</f>
        <v>0</v>
      </c>
      <c r="K62" s="60"/>
      <c r="L62" s="190" t="n">
        <v>52.14</v>
      </c>
      <c r="M62" s="209" t="n">
        <v>132</v>
      </c>
      <c r="N62" s="210"/>
      <c r="O62" s="210"/>
      <c r="P62" s="210"/>
      <c r="Q62" s="210"/>
      <c r="R62" s="210"/>
      <c r="S62" s="210"/>
      <c r="T62" s="210"/>
      <c r="U62" s="211"/>
      <c r="V62" s="212"/>
      <c r="W62" s="211"/>
      <c r="X62" s="213"/>
      <c r="Y62" s="214" t="s">
        <v>237</v>
      </c>
      <c r="Z62" s="214"/>
      <c r="AA62" s="206" t="s">
        <v>238</v>
      </c>
      <c r="AB62" s="215" t="n">
        <f aca="false">IF(M62="","",ROUND(ROUND(M62,2)*$I62,2))</f>
        <v>0</v>
      </c>
      <c r="AC62" s="216" t="str">
        <f aca="false">IF(N62="","",ROUND(ROUND(N62,2)*$I62,2))</f>
        <v/>
      </c>
      <c r="AD62" s="216" t="str">
        <f aca="false">IF(O62="","",ROUND(ROUND(O62,2)*$I62,2))</f>
        <v/>
      </c>
      <c r="AE62" s="216" t="str">
        <f aca="false">IF(P62="","",ROUND(ROUND(P62,2)*$I62,2))</f>
        <v/>
      </c>
      <c r="AF62" s="216" t="str">
        <f aca="false">IF(Q62="","",ROUND(ROUND(Q62,2)*$I62,2))</f>
        <v/>
      </c>
      <c r="AG62" s="216" t="str">
        <f aca="false">IF(R62="","",ROUND(ROUND(R62,2)*$I62,2))</f>
        <v/>
      </c>
      <c r="AH62" s="216" t="str">
        <f aca="false">IF(S62="","",ROUND(ROUND(S62,2)*$I62,2))</f>
        <v/>
      </c>
      <c r="AI62" s="216" t="str">
        <f aca="false">IF(T62="","",ROUND(ROUND(T62,2)*$I62,2))</f>
        <v/>
      </c>
      <c r="AJ62" s="217" t="str">
        <f aca="false">IF(U62="","",ROUND(ROUND(U62,2)*$I62,2))</f>
        <v/>
      </c>
      <c r="AK62" s="218" t="n">
        <f aca="false">SUM(AB62:AJ62)</f>
        <v>0</v>
      </c>
      <c r="AL62" s="47"/>
    </row>
    <row r="63" customFormat="false" ht="50.4" hidden="false" customHeight="true" outlineLevel="0" collapsed="false">
      <c r="A63" s="48" t="s">
        <v>90</v>
      </c>
      <c r="B63" s="207" t="s">
        <v>260</v>
      </c>
      <c r="C63" s="208" t="s">
        <v>120</v>
      </c>
      <c r="D63" s="184" t="s">
        <v>261</v>
      </c>
      <c r="E63" s="185" t="s">
        <v>262</v>
      </c>
      <c r="F63" s="184" t="s">
        <v>151</v>
      </c>
      <c r="G63" s="184" t="n">
        <v>1</v>
      </c>
      <c r="H63" s="186"/>
      <c r="I63" s="187" t="n">
        <f aca="false">ROUND(ROUND(H63,2)+(ROUND(H63,2)*$J$10),2)</f>
        <v>0</v>
      </c>
      <c r="J63" s="188" t="n">
        <f aca="false">SUM(AB63:AE63)</f>
        <v>0</v>
      </c>
      <c r="K63" s="60"/>
      <c r="L63" s="190" t="n">
        <v>318.36</v>
      </c>
      <c r="M63" s="209" t="n">
        <v>1</v>
      </c>
      <c r="N63" s="210"/>
      <c r="O63" s="210"/>
      <c r="P63" s="210"/>
      <c r="Q63" s="210"/>
      <c r="R63" s="210"/>
      <c r="S63" s="210"/>
      <c r="T63" s="210"/>
      <c r="U63" s="211"/>
      <c r="V63" s="212"/>
      <c r="W63" s="211"/>
      <c r="X63" s="213"/>
      <c r="Y63" s="214" t="s">
        <v>237</v>
      </c>
      <c r="Z63" s="214"/>
      <c r="AA63" s="206" t="s">
        <v>238</v>
      </c>
      <c r="AB63" s="215" t="n">
        <f aca="false">IF(M63="","",ROUND(ROUND(M63,2)*$I63,2))</f>
        <v>0</v>
      </c>
      <c r="AC63" s="216" t="str">
        <f aca="false">IF(N63="","",ROUND(ROUND(N63,2)*$I63,2))</f>
        <v/>
      </c>
      <c r="AD63" s="216" t="str">
        <f aca="false">IF(O63="","",ROUND(ROUND(O63,2)*$I63,2))</f>
        <v/>
      </c>
      <c r="AE63" s="216" t="str">
        <f aca="false">IF(P63="","",ROUND(ROUND(P63,2)*$I63,2))</f>
        <v/>
      </c>
      <c r="AF63" s="216" t="str">
        <f aca="false">IF(Q63="","",ROUND(ROUND(Q63,2)*$I63,2))</f>
        <v/>
      </c>
      <c r="AG63" s="216" t="str">
        <f aca="false">IF(R63="","",ROUND(ROUND(R63,2)*$I63,2))</f>
        <v/>
      </c>
      <c r="AH63" s="216" t="str">
        <f aca="false">IF(S63="","",ROUND(ROUND(S63,2)*$I63,2))</f>
        <v/>
      </c>
      <c r="AI63" s="216" t="str">
        <f aca="false">IF(T63="","",ROUND(ROUND(T63,2)*$I63,2))</f>
        <v/>
      </c>
      <c r="AJ63" s="217" t="str">
        <f aca="false">IF(U63="","",ROUND(ROUND(U63,2)*$I63,2))</f>
        <v/>
      </c>
      <c r="AK63" s="218" t="n">
        <f aca="false">SUM(AB63:AJ63)</f>
        <v>0</v>
      </c>
      <c r="AL63" s="47"/>
    </row>
    <row r="64" customFormat="false" ht="13.2" hidden="false" customHeight="false" outlineLevel="0" collapsed="false">
      <c r="A64" s="48"/>
      <c r="B64" s="264"/>
      <c r="C64" s="265"/>
      <c r="D64" s="266"/>
      <c r="E64" s="267"/>
      <c r="F64" s="266"/>
      <c r="G64" s="266"/>
      <c r="H64" s="268"/>
      <c r="I64" s="269"/>
      <c r="J64" s="270"/>
      <c r="K64" s="60"/>
      <c r="L64" s="271"/>
      <c r="M64" s="209"/>
      <c r="N64" s="210"/>
      <c r="O64" s="210"/>
      <c r="P64" s="210"/>
      <c r="Q64" s="210"/>
      <c r="R64" s="210"/>
      <c r="S64" s="210"/>
      <c r="T64" s="210"/>
      <c r="U64" s="211"/>
      <c r="V64" s="212"/>
      <c r="W64" s="211"/>
      <c r="X64" s="213"/>
      <c r="Y64" s="214"/>
      <c r="Z64" s="214"/>
      <c r="AA64" s="206" t="s">
        <v>238</v>
      </c>
      <c r="AB64" s="215"/>
      <c r="AC64" s="216"/>
      <c r="AD64" s="216"/>
      <c r="AE64" s="216"/>
      <c r="AF64" s="216"/>
      <c r="AG64" s="216"/>
      <c r="AH64" s="216"/>
      <c r="AI64" s="216"/>
      <c r="AJ64" s="217"/>
      <c r="AK64" s="218"/>
      <c r="AL64" s="47"/>
    </row>
    <row r="65" customFormat="false" ht="13.2" hidden="false" customHeight="false" outlineLevel="0" collapsed="false">
      <c r="A65" s="48"/>
      <c r="B65" s="264"/>
      <c r="C65" s="265"/>
      <c r="D65" s="266"/>
      <c r="E65" s="267"/>
      <c r="F65" s="266"/>
      <c r="G65" s="266"/>
      <c r="H65" s="268"/>
      <c r="I65" s="269"/>
      <c r="J65" s="270"/>
      <c r="K65" s="60"/>
      <c r="L65" s="271"/>
      <c r="M65" s="209"/>
      <c r="N65" s="210"/>
      <c r="O65" s="210"/>
      <c r="P65" s="210"/>
      <c r="Q65" s="210"/>
      <c r="R65" s="210"/>
      <c r="S65" s="210"/>
      <c r="T65" s="210"/>
      <c r="U65" s="211"/>
      <c r="V65" s="212"/>
      <c r="W65" s="211"/>
      <c r="X65" s="213"/>
      <c r="Y65" s="214"/>
      <c r="Z65" s="214"/>
      <c r="AA65" s="206"/>
      <c r="AB65" s="215"/>
      <c r="AC65" s="216"/>
      <c r="AD65" s="216"/>
      <c r="AE65" s="216"/>
      <c r="AF65" s="216"/>
      <c r="AG65" s="216"/>
      <c r="AH65" s="216"/>
      <c r="AI65" s="216"/>
      <c r="AJ65" s="217"/>
      <c r="AK65" s="218"/>
      <c r="AL65" s="47"/>
    </row>
    <row r="66" customFormat="false" ht="13.8" hidden="false" customHeight="false" outlineLevel="0" collapsed="false">
      <c r="A66" s="48"/>
      <c r="B66" s="264"/>
      <c r="C66" s="265"/>
      <c r="D66" s="266"/>
      <c r="E66" s="267"/>
      <c r="F66" s="266"/>
      <c r="G66" s="266"/>
      <c r="H66" s="268"/>
      <c r="I66" s="269"/>
      <c r="J66" s="270"/>
      <c r="K66" s="60"/>
      <c r="L66" s="271"/>
      <c r="M66" s="209"/>
      <c r="N66" s="210"/>
      <c r="O66" s="210"/>
      <c r="P66" s="210"/>
      <c r="Q66" s="210"/>
      <c r="R66" s="210"/>
      <c r="S66" s="210"/>
      <c r="T66" s="210"/>
      <c r="U66" s="211"/>
      <c r="V66" s="212"/>
      <c r="W66" s="211"/>
      <c r="X66" s="213"/>
      <c r="Y66" s="214"/>
      <c r="Z66" s="214"/>
      <c r="AA66" s="206"/>
      <c r="AB66" s="215"/>
      <c r="AC66" s="216"/>
      <c r="AD66" s="216"/>
      <c r="AE66" s="216"/>
      <c r="AF66" s="216"/>
      <c r="AG66" s="216"/>
      <c r="AH66" s="216"/>
      <c r="AI66" s="216"/>
      <c r="AJ66" s="217"/>
      <c r="AK66" s="218"/>
      <c r="AL66" s="47"/>
    </row>
    <row r="67" customFormat="false" ht="13.8" hidden="false" customHeight="false" outlineLevel="0" collapsed="false">
      <c r="A67" s="48"/>
      <c r="B67" s="272"/>
      <c r="C67" s="273"/>
      <c r="D67" s="273"/>
      <c r="E67" s="274"/>
      <c r="F67" s="273"/>
      <c r="G67" s="273"/>
      <c r="H67" s="273"/>
      <c r="I67" s="273"/>
      <c r="J67" s="275"/>
      <c r="K67" s="276"/>
      <c r="L67" s="277"/>
      <c r="M67" s="278"/>
      <c r="N67" s="277"/>
      <c r="O67" s="277"/>
      <c r="P67" s="277"/>
      <c r="Q67" s="277"/>
      <c r="R67" s="277"/>
      <c r="S67" s="277"/>
      <c r="T67" s="277"/>
      <c r="U67" s="279"/>
      <c r="V67" s="0"/>
      <c r="W67" s="0"/>
      <c r="X67" s="0"/>
      <c r="Y67" s="0"/>
      <c r="Z67" s="0"/>
      <c r="AA67" s="0"/>
      <c r="AB67" s="280"/>
      <c r="AC67" s="280"/>
      <c r="AD67" s="280"/>
      <c r="AE67" s="280"/>
      <c r="AF67" s="0"/>
      <c r="AG67" s="0"/>
      <c r="AH67" s="0"/>
      <c r="AI67" s="0"/>
      <c r="AJ67" s="0"/>
      <c r="AK67" s="0"/>
      <c r="AL67" s="0"/>
    </row>
    <row r="68" customFormat="false" ht="13.2" hidden="false" customHeight="false" outlineLevel="0" collapsed="false">
      <c r="A68" s="48"/>
      <c r="B68" s="281"/>
      <c r="C68" s="282"/>
      <c r="D68" s="282"/>
      <c r="E68" s="283"/>
      <c r="F68" s="273"/>
      <c r="G68" s="273"/>
      <c r="H68" s="273"/>
      <c r="I68" s="273"/>
      <c r="J68" s="273"/>
      <c r="K68" s="284"/>
      <c r="L68" s="285"/>
      <c r="M68" s="285"/>
      <c r="N68" s="285"/>
      <c r="O68" s="285"/>
      <c r="P68" s="285"/>
      <c r="Q68" s="285"/>
      <c r="R68" s="285"/>
      <c r="S68" s="285"/>
      <c r="T68" s="285"/>
      <c r="U68" s="286"/>
      <c r="V68" s="0"/>
      <c r="W68" s="0"/>
      <c r="X68" s="0"/>
      <c r="Y68" s="0"/>
      <c r="Z68" s="0"/>
      <c r="AA68" s="0"/>
      <c r="AB68" s="280"/>
      <c r="AC68" s="280"/>
      <c r="AD68" s="280"/>
      <c r="AE68" s="280"/>
      <c r="AF68" s="0"/>
      <c r="AG68" s="0"/>
      <c r="AH68" s="0"/>
      <c r="AI68" s="0"/>
      <c r="AJ68" s="0"/>
      <c r="AK68" s="0"/>
      <c r="AL68" s="0"/>
    </row>
    <row r="69" customFormat="false" ht="21" hidden="false" customHeight="true" outlineLevel="0" collapsed="false">
      <c r="A69" s="48"/>
      <c r="B69" s="287" t="s">
        <v>30</v>
      </c>
      <c r="C69" s="288"/>
      <c r="D69" s="288"/>
      <c r="E69" s="289"/>
      <c r="F69" s="288"/>
      <c r="G69" s="288"/>
      <c r="H69" s="288"/>
      <c r="I69" s="288"/>
      <c r="J69" s="288"/>
      <c r="K69" s="276"/>
      <c r="L69" s="277"/>
      <c r="M69" s="277"/>
      <c r="N69" s="277"/>
      <c r="O69" s="277"/>
      <c r="P69" s="277"/>
      <c r="Q69" s="277"/>
      <c r="R69" s="277"/>
      <c r="S69" s="277"/>
      <c r="T69" s="277"/>
      <c r="U69" s="279"/>
      <c r="V69" s="0"/>
      <c r="W69" s="0"/>
      <c r="X69" s="0"/>
      <c r="Y69" s="0"/>
      <c r="Z69" s="0"/>
      <c r="AA69" s="0"/>
      <c r="AB69" s="280"/>
      <c r="AC69" s="280"/>
      <c r="AD69" s="280"/>
      <c r="AE69" s="280"/>
      <c r="AF69" s="0"/>
      <c r="AG69" s="0"/>
      <c r="AH69" s="0"/>
      <c r="AI69" s="0"/>
      <c r="AJ69" s="0"/>
      <c r="AK69" s="0"/>
      <c r="AL69" s="0"/>
    </row>
    <row r="70" customFormat="false" ht="21" hidden="false" customHeight="true" outlineLevel="0" collapsed="false">
      <c r="A70" s="48"/>
      <c r="B70" s="290"/>
      <c r="C70" s="288"/>
      <c r="D70" s="288"/>
      <c r="E70" s="289"/>
      <c r="F70" s="288"/>
      <c r="G70" s="288"/>
      <c r="H70" s="288"/>
      <c r="I70" s="288"/>
      <c r="J70" s="288"/>
      <c r="K70" s="276"/>
      <c r="L70" s="277"/>
      <c r="M70" s="277"/>
      <c r="N70" s="277"/>
      <c r="O70" s="277"/>
      <c r="P70" s="277"/>
      <c r="Q70" s="277"/>
      <c r="R70" s="277"/>
      <c r="S70" s="277"/>
      <c r="T70" s="277"/>
      <c r="U70" s="279"/>
      <c r="V70" s="0"/>
      <c r="W70" s="0"/>
      <c r="X70" s="0"/>
      <c r="Y70" s="0"/>
      <c r="Z70" s="0"/>
      <c r="AA70" s="0"/>
      <c r="AB70" s="280"/>
      <c r="AC70" s="280"/>
      <c r="AD70" s="280"/>
      <c r="AE70" s="280"/>
      <c r="AF70" s="0"/>
      <c r="AG70" s="0"/>
      <c r="AH70" s="0"/>
      <c r="AI70" s="0"/>
      <c r="AJ70" s="0"/>
      <c r="AK70" s="0"/>
      <c r="AL70" s="0"/>
    </row>
    <row r="71" customFormat="false" ht="21" hidden="false" customHeight="true" outlineLevel="0" collapsed="false">
      <c r="A71" s="48"/>
      <c r="B71" s="290"/>
      <c r="C71" s="288"/>
      <c r="D71" s="288"/>
      <c r="E71" s="289"/>
      <c r="F71" s="288"/>
      <c r="G71" s="288"/>
      <c r="H71" s="288"/>
      <c r="I71" s="288"/>
      <c r="J71" s="288"/>
      <c r="K71" s="276"/>
      <c r="L71" s="277"/>
      <c r="M71" s="277"/>
      <c r="N71" s="277"/>
      <c r="O71" s="277"/>
      <c r="P71" s="277"/>
      <c r="Q71" s="277"/>
      <c r="R71" s="277"/>
      <c r="S71" s="277"/>
      <c r="T71" s="277"/>
      <c r="U71" s="279"/>
      <c r="V71" s="0"/>
      <c r="W71" s="0"/>
      <c r="X71" s="0"/>
      <c r="Y71" s="0"/>
      <c r="Z71" s="0"/>
      <c r="AA71" s="0"/>
      <c r="AB71" s="280"/>
      <c r="AC71" s="280"/>
      <c r="AD71" s="280"/>
      <c r="AE71" s="280"/>
      <c r="AF71" s="0"/>
      <c r="AG71" s="0"/>
      <c r="AH71" s="0"/>
      <c r="AI71" s="0"/>
      <c r="AJ71" s="0"/>
      <c r="AK71" s="0"/>
      <c r="AL71" s="0"/>
    </row>
    <row r="72" customFormat="false" ht="21" hidden="false" customHeight="true" outlineLevel="0" collapsed="false">
      <c r="A72" s="48"/>
      <c r="B72" s="290"/>
      <c r="C72" s="288"/>
      <c r="D72" s="288"/>
      <c r="E72" s="289"/>
      <c r="F72" s="288"/>
      <c r="G72" s="288"/>
      <c r="H72" s="288"/>
      <c r="I72" s="288"/>
      <c r="J72" s="288"/>
      <c r="K72" s="276"/>
      <c r="L72" s="277"/>
      <c r="M72" s="277"/>
      <c r="N72" s="277"/>
      <c r="O72" s="277"/>
      <c r="P72" s="277"/>
      <c r="Q72" s="277"/>
      <c r="R72" s="277"/>
      <c r="S72" s="277"/>
      <c r="T72" s="277"/>
      <c r="U72" s="279"/>
      <c r="V72" s="0"/>
      <c r="W72" s="0"/>
      <c r="X72" s="0"/>
      <c r="Y72" s="0"/>
      <c r="Z72" s="0"/>
      <c r="AA72" s="0"/>
      <c r="AB72" s="280"/>
      <c r="AC72" s="280"/>
      <c r="AD72" s="280"/>
      <c r="AE72" s="280"/>
      <c r="AF72" s="0"/>
      <c r="AG72" s="0"/>
      <c r="AH72" s="0"/>
      <c r="AI72" s="0"/>
      <c r="AJ72" s="0"/>
      <c r="AK72" s="0"/>
      <c r="AL72" s="0"/>
    </row>
    <row r="73" customFormat="false" ht="18" hidden="false" customHeight="true" outlineLevel="0" collapsed="false">
      <c r="A73" s="48"/>
      <c r="B73" s="291"/>
      <c r="C73" s="292"/>
      <c r="D73" s="293" t="s">
        <v>263</v>
      </c>
      <c r="E73" s="292"/>
      <c r="F73" s="292"/>
      <c r="G73" s="292"/>
      <c r="H73" s="293" t="s">
        <v>263</v>
      </c>
      <c r="I73" s="292"/>
      <c r="J73" s="292"/>
      <c r="K73" s="276"/>
      <c r="L73" s="277"/>
      <c r="M73" s="277"/>
      <c r="N73" s="277"/>
      <c r="O73" s="277"/>
      <c r="P73" s="277"/>
      <c r="Q73" s="277"/>
      <c r="R73" s="277"/>
      <c r="S73" s="277"/>
      <c r="T73" s="277"/>
      <c r="U73" s="279"/>
      <c r="V73" s="0"/>
      <c r="W73" s="0"/>
      <c r="X73" s="0"/>
      <c r="Y73" s="0"/>
      <c r="Z73" s="0"/>
      <c r="AA73" s="0"/>
      <c r="AB73" s="280"/>
      <c r="AC73" s="280"/>
      <c r="AD73" s="280"/>
      <c r="AE73" s="280"/>
      <c r="AF73" s="0"/>
      <c r="AG73" s="0"/>
      <c r="AH73" s="0"/>
      <c r="AI73" s="0"/>
      <c r="AJ73" s="0"/>
      <c r="AK73" s="0"/>
      <c r="AL73" s="0"/>
    </row>
    <row r="74" customFormat="false" ht="21" hidden="false" customHeight="true" outlineLevel="0" collapsed="false">
      <c r="A74" s="48"/>
      <c r="B74" s="291"/>
      <c r="C74" s="294" t="s">
        <v>33</v>
      </c>
      <c r="D74" s="295"/>
      <c r="E74" s="292"/>
      <c r="F74" s="296" t="s">
        <v>34</v>
      </c>
      <c r="G74" s="297"/>
      <c r="H74" s="297"/>
      <c r="I74" s="297"/>
      <c r="J74" s="292"/>
      <c r="K74" s="276"/>
      <c r="L74" s="277"/>
      <c r="M74" s="277"/>
      <c r="N74" s="277"/>
      <c r="O74" s="277"/>
      <c r="P74" s="277"/>
      <c r="Q74" s="277"/>
      <c r="R74" s="277"/>
      <c r="S74" s="277"/>
      <c r="T74" s="277"/>
      <c r="U74" s="279"/>
      <c r="V74" s="0"/>
      <c r="W74" s="0"/>
      <c r="X74" s="0"/>
      <c r="Y74" s="0"/>
      <c r="Z74" s="0"/>
      <c r="AA74" s="0"/>
      <c r="AB74" s="280"/>
      <c r="AC74" s="280"/>
      <c r="AD74" s="280"/>
      <c r="AE74" s="280"/>
      <c r="AF74" s="0"/>
      <c r="AG74" s="0"/>
      <c r="AH74" s="0"/>
      <c r="AI74" s="0"/>
      <c r="AJ74" s="0"/>
      <c r="AK74" s="0"/>
      <c r="AL74" s="0"/>
    </row>
    <row r="75" customFormat="false" ht="15" hidden="false" customHeight="false" outlineLevel="0" collapsed="false">
      <c r="A75" s="48"/>
      <c r="B75" s="291"/>
      <c r="C75" s="298"/>
      <c r="D75" s="295"/>
      <c r="E75" s="299"/>
      <c r="F75" s="300"/>
      <c r="G75" s="297"/>
      <c r="H75" s="297"/>
      <c r="I75" s="297"/>
      <c r="J75" s="292"/>
      <c r="K75" s="276"/>
      <c r="L75" s="277"/>
      <c r="M75" s="277"/>
      <c r="N75" s="277"/>
      <c r="O75" s="277"/>
      <c r="P75" s="277"/>
      <c r="Q75" s="277"/>
      <c r="R75" s="277"/>
      <c r="S75" s="277"/>
      <c r="T75" s="277"/>
      <c r="U75" s="279"/>
      <c r="V75" s="0"/>
      <c r="W75" s="0"/>
      <c r="X75" s="0"/>
      <c r="Y75" s="0"/>
      <c r="Z75" s="0"/>
      <c r="AA75" s="0"/>
      <c r="AB75" s="280"/>
      <c r="AC75" s="280"/>
      <c r="AD75" s="280"/>
      <c r="AE75" s="280"/>
      <c r="AF75" s="0"/>
      <c r="AG75" s="0"/>
      <c r="AH75" s="0"/>
      <c r="AI75" s="0"/>
      <c r="AJ75" s="0"/>
      <c r="AK75" s="0"/>
      <c r="AL75" s="0"/>
    </row>
    <row r="76" customFormat="false" ht="15" hidden="false" customHeight="false" outlineLevel="0" collapsed="false">
      <c r="A76" s="48"/>
      <c r="B76" s="291"/>
      <c r="C76" s="296"/>
      <c r="D76" s="295"/>
      <c r="E76" s="292"/>
      <c r="F76" s="301"/>
      <c r="G76" s="302"/>
      <c r="H76" s="302"/>
      <c r="I76" s="292"/>
      <c r="J76" s="292"/>
      <c r="K76" s="276"/>
      <c r="L76" s="277"/>
      <c r="M76" s="277"/>
      <c r="N76" s="277"/>
      <c r="O76" s="277"/>
      <c r="P76" s="277"/>
      <c r="Q76" s="277"/>
      <c r="R76" s="277"/>
      <c r="S76" s="277"/>
      <c r="T76" s="277"/>
      <c r="U76" s="279"/>
      <c r="V76" s="0"/>
      <c r="W76" s="0"/>
      <c r="X76" s="0"/>
      <c r="Y76" s="0"/>
      <c r="Z76" s="0"/>
      <c r="AA76" s="0"/>
      <c r="AB76" s="280"/>
      <c r="AC76" s="280"/>
      <c r="AD76" s="280"/>
      <c r="AE76" s="280"/>
      <c r="AF76" s="0"/>
      <c r="AG76" s="0"/>
      <c r="AH76" s="0"/>
      <c r="AI76" s="0"/>
      <c r="AJ76" s="0"/>
      <c r="AK76" s="0"/>
      <c r="AL76" s="0"/>
    </row>
    <row r="77" customFormat="false" ht="14.25" hidden="false" customHeight="true" outlineLevel="0" collapsed="false">
      <c r="A77" s="48"/>
      <c r="B77" s="303"/>
      <c r="C77" s="304"/>
      <c r="D77" s="304"/>
      <c r="E77" s="304"/>
      <c r="F77" s="305"/>
      <c r="G77" s="302"/>
      <c r="H77" s="302"/>
      <c r="I77" s="302"/>
      <c r="J77" s="305"/>
      <c r="K77" s="276"/>
      <c r="L77" s="277"/>
      <c r="M77" s="277"/>
      <c r="N77" s="277"/>
      <c r="O77" s="277"/>
      <c r="P77" s="277"/>
      <c r="Q77" s="277"/>
      <c r="R77" s="277"/>
      <c r="S77" s="277"/>
      <c r="T77" s="277"/>
      <c r="U77" s="279"/>
      <c r="V77" s="0"/>
      <c r="W77" s="0"/>
      <c r="X77" s="0"/>
      <c r="Y77" s="0"/>
      <c r="Z77" s="0"/>
      <c r="AA77" s="0"/>
      <c r="AB77" s="280"/>
      <c r="AC77" s="280"/>
      <c r="AD77" s="280"/>
      <c r="AE77" s="280"/>
      <c r="AF77" s="0"/>
      <c r="AG77" s="0"/>
      <c r="AH77" s="0"/>
      <c r="AI77" s="0"/>
      <c r="AJ77" s="0"/>
      <c r="AK77" s="0"/>
      <c r="AL77" s="0"/>
    </row>
    <row r="78" customFormat="false" ht="13.5" hidden="false" customHeight="true" outlineLevel="0" collapsed="false">
      <c r="A78" s="48"/>
      <c r="B78" s="306"/>
      <c r="C78" s="307"/>
      <c r="D78" s="307"/>
      <c r="E78" s="308"/>
      <c r="F78" s="307"/>
      <c r="G78" s="307"/>
      <c r="H78" s="307"/>
      <c r="I78" s="307"/>
      <c r="J78" s="309"/>
      <c r="K78" s="310"/>
      <c r="L78" s="311"/>
      <c r="M78" s="311"/>
      <c r="N78" s="311"/>
      <c r="O78" s="311"/>
      <c r="P78" s="311"/>
      <c r="Q78" s="311"/>
      <c r="R78" s="311"/>
      <c r="S78" s="311"/>
      <c r="T78" s="311"/>
      <c r="U78" s="312"/>
      <c r="V78" s="0"/>
      <c r="W78" s="0"/>
      <c r="X78" s="0"/>
      <c r="Y78" s="0"/>
      <c r="Z78" s="0"/>
      <c r="AA78" s="0"/>
      <c r="AB78" s="280"/>
      <c r="AC78" s="280"/>
      <c r="AD78" s="280"/>
      <c r="AE78" s="280"/>
      <c r="AF78" s="0"/>
      <c r="AG78" s="0"/>
      <c r="AH78" s="0"/>
      <c r="AI78" s="0"/>
      <c r="AJ78" s="0"/>
      <c r="AK78" s="0"/>
      <c r="AL78" s="0"/>
    </row>
    <row r="79" customFormat="false" ht="13.5" hidden="false" customHeight="true" outlineLevel="0" collapsed="false">
      <c r="A79" s="48"/>
      <c r="B79" s="313"/>
      <c r="C79" s="314"/>
      <c r="D79" s="314"/>
      <c r="E79" s="315"/>
      <c r="F79" s="314"/>
      <c r="G79" s="314"/>
      <c r="H79" s="314"/>
      <c r="I79" s="314"/>
      <c r="J79" s="316"/>
      <c r="K79" s="317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280"/>
      <c r="AC79" s="280"/>
      <c r="AD79" s="280"/>
      <c r="AE79" s="280"/>
      <c r="AF79" s="0"/>
      <c r="AG79" s="0"/>
      <c r="AH79" s="0"/>
      <c r="AI79" s="0"/>
      <c r="AJ79" s="0"/>
      <c r="AK79" s="0"/>
      <c r="AL79" s="0"/>
    </row>
    <row r="80" customFormat="false" ht="13.5" hidden="false" customHeight="true" outlineLevel="0" collapsed="false">
      <c r="A80" s="48"/>
      <c r="B80" s="313"/>
      <c r="C80" s="314"/>
      <c r="D80" s="314"/>
      <c r="E80" s="315"/>
      <c r="F80" s="314"/>
      <c r="G80" s="314"/>
      <c r="H80" s="314"/>
      <c r="I80" s="314"/>
      <c r="J80" s="318"/>
      <c r="K80" s="317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280"/>
      <c r="AC80" s="280"/>
      <c r="AD80" s="280"/>
      <c r="AE80" s="280"/>
      <c r="AF80" s="0"/>
      <c r="AG80" s="0"/>
      <c r="AH80" s="0"/>
      <c r="AI80" s="0"/>
      <c r="AJ80" s="0"/>
      <c r="AK80" s="0"/>
      <c r="AL80" s="0"/>
    </row>
    <row r="81" customFormat="false" ht="13.5" hidden="false" customHeight="true" outlineLevel="0" collapsed="false">
      <c r="A81" s="48"/>
      <c r="B81" s="313"/>
      <c r="C81" s="314"/>
      <c r="D81" s="314"/>
      <c r="E81" s="315"/>
      <c r="F81" s="314"/>
      <c r="G81" s="314"/>
      <c r="H81" s="314"/>
      <c r="I81" s="314"/>
      <c r="J81" s="319"/>
      <c r="K81" s="317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280"/>
      <c r="AC81" s="280"/>
      <c r="AD81" s="280"/>
      <c r="AE81" s="280"/>
      <c r="AF81" s="0"/>
      <c r="AG81" s="0"/>
      <c r="AH81" s="0"/>
      <c r="AI81" s="0"/>
      <c r="AJ81" s="0"/>
      <c r="AK81" s="0"/>
      <c r="AL81" s="0"/>
    </row>
    <row r="82" customFormat="false" ht="13.5" hidden="false" customHeight="true" outlineLevel="0" collapsed="false">
      <c r="A82" s="48"/>
      <c r="B82" s="313"/>
      <c r="C82" s="314"/>
      <c r="D82" s="314"/>
      <c r="E82" s="315"/>
      <c r="F82" s="314"/>
      <c r="G82" s="314"/>
      <c r="H82" s="314"/>
      <c r="I82" s="314"/>
      <c r="J82" s="320"/>
      <c r="K82" s="317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280"/>
      <c r="AC82" s="280"/>
      <c r="AD82" s="280"/>
      <c r="AE82" s="280"/>
      <c r="AF82" s="0"/>
      <c r="AG82" s="0"/>
      <c r="AH82" s="0"/>
      <c r="AI82" s="0"/>
      <c r="AJ82" s="0"/>
      <c r="AK82" s="0"/>
      <c r="AL82" s="0"/>
    </row>
    <row r="83" customFormat="false" ht="13.5" hidden="false" customHeight="true" outlineLevel="0" collapsed="false">
      <c r="A83" s="48"/>
      <c r="B83" s="313"/>
      <c r="C83" s="314"/>
      <c r="D83" s="314"/>
      <c r="E83" s="315"/>
      <c r="F83" s="314"/>
      <c r="G83" s="314"/>
      <c r="H83" s="314"/>
      <c r="I83" s="314"/>
      <c r="J83" s="320"/>
      <c r="K83" s="317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280"/>
      <c r="AC83" s="280"/>
      <c r="AD83" s="280"/>
      <c r="AE83" s="280"/>
      <c r="AF83" s="0"/>
      <c r="AG83" s="0"/>
      <c r="AH83" s="0"/>
      <c r="AI83" s="0"/>
      <c r="AJ83" s="0"/>
      <c r="AK83" s="0"/>
      <c r="AL83" s="0"/>
    </row>
    <row r="84" customFormat="false" ht="13.5" hidden="false" customHeight="true" outlineLevel="0" collapsed="false">
      <c r="A84" s="48"/>
      <c r="B84" s="313"/>
      <c r="C84" s="314"/>
      <c r="D84" s="314"/>
      <c r="E84" s="315"/>
      <c r="F84" s="314"/>
      <c r="G84" s="314"/>
      <c r="H84" s="314"/>
      <c r="I84" s="314"/>
      <c r="J84" s="318"/>
      <c r="K84" s="317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280"/>
      <c r="AC84" s="280"/>
      <c r="AD84" s="280"/>
      <c r="AE84" s="280"/>
      <c r="AF84" s="0"/>
      <c r="AG84" s="0"/>
      <c r="AH84" s="0"/>
      <c r="AI84" s="0"/>
      <c r="AJ84" s="0"/>
      <c r="AK84" s="0"/>
      <c r="AL84" s="0"/>
    </row>
    <row r="85" customFormat="false" ht="13.5" hidden="false" customHeight="true" outlineLevel="0" collapsed="false">
      <c r="A85" s="48"/>
      <c r="B85" s="313"/>
      <c r="C85" s="314"/>
      <c r="D85" s="314"/>
      <c r="E85" s="315"/>
      <c r="F85" s="314"/>
      <c r="G85" s="314"/>
      <c r="H85" s="314"/>
      <c r="I85" s="314"/>
      <c r="J85" s="318"/>
      <c r="K85" s="317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280"/>
      <c r="AC85" s="280"/>
      <c r="AD85" s="280"/>
      <c r="AE85" s="280"/>
      <c r="AF85" s="0"/>
      <c r="AG85" s="0"/>
      <c r="AH85" s="0"/>
      <c r="AI85" s="0"/>
      <c r="AJ85" s="0"/>
      <c r="AK85" s="0"/>
      <c r="AL85" s="0"/>
    </row>
    <row r="86" customFormat="false" ht="13.5" hidden="false" customHeight="true" outlineLevel="0" collapsed="false">
      <c r="A86" s="48"/>
      <c r="B86" s="313"/>
      <c r="C86" s="314"/>
      <c r="D86" s="314"/>
      <c r="E86" s="315"/>
      <c r="F86" s="314"/>
      <c r="G86" s="314"/>
      <c r="H86" s="314"/>
      <c r="I86" s="314"/>
      <c r="J86" s="316"/>
      <c r="K86" s="317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280"/>
      <c r="AC86" s="280"/>
      <c r="AD86" s="280"/>
      <c r="AE86" s="280"/>
      <c r="AF86" s="0"/>
      <c r="AG86" s="0"/>
      <c r="AH86" s="0"/>
      <c r="AI86" s="0"/>
      <c r="AJ86" s="0"/>
      <c r="AK86" s="0"/>
      <c r="AL86" s="0"/>
    </row>
    <row r="87" customFormat="false" ht="13.5" hidden="false" customHeight="true" outlineLevel="0" collapsed="false">
      <c r="A87" s="48"/>
      <c r="B87" s="313"/>
      <c r="C87" s="314"/>
      <c r="D87" s="314"/>
      <c r="E87" s="315"/>
      <c r="F87" s="314"/>
      <c r="G87" s="314"/>
      <c r="H87" s="314"/>
      <c r="I87" s="314"/>
      <c r="J87" s="318"/>
      <c r="K87" s="317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280"/>
      <c r="AC87" s="280"/>
      <c r="AD87" s="280"/>
      <c r="AE87" s="280"/>
      <c r="AF87" s="0"/>
      <c r="AG87" s="0"/>
      <c r="AH87" s="0"/>
      <c r="AI87" s="0"/>
      <c r="AJ87" s="0"/>
      <c r="AK87" s="0"/>
      <c r="AL87" s="0"/>
    </row>
    <row r="88" customFormat="false" ht="13.5" hidden="false" customHeight="true" outlineLevel="0" collapsed="false">
      <c r="A88" s="48"/>
      <c r="B88" s="313"/>
      <c r="C88" s="314"/>
      <c r="D88" s="314"/>
      <c r="E88" s="315"/>
      <c r="F88" s="314"/>
      <c r="G88" s="314"/>
      <c r="H88" s="314"/>
      <c r="I88" s="314"/>
      <c r="J88" s="321"/>
      <c r="K88" s="317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280"/>
      <c r="AC88" s="280"/>
      <c r="AD88" s="280"/>
      <c r="AE88" s="280"/>
      <c r="AF88" s="0"/>
      <c r="AG88" s="0"/>
      <c r="AH88" s="0"/>
      <c r="AI88" s="0"/>
      <c r="AJ88" s="0"/>
      <c r="AK88" s="0"/>
      <c r="AL88" s="0"/>
    </row>
    <row r="89" customFormat="false" ht="13.5" hidden="false" customHeight="true" outlineLevel="0" collapsed="false">
      <c r="A89" s="48"/>
      <c r="B89" s="313"/>
      <c r="C89" s="314"/>
      <c r="D89" s="314"/>
      <c r="E89" s="315"/>
      <c r="F89" s="314"/>
      <c r="G89" s="314"/>
      <c r="H89" s="314"/>
      <c r="I89" s="314"/>
      <c r="J89" s="318"/>
      <c r="K89" s="317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280"/>
      <c r="AC89" s="280"/>
      <c r="AD89" s="280"/>
      <c r="AE89" s="280"/>
      <c r="AF89" s="0"/>
      <c r="AG89" s="0"/>
      <c r="AH89" s="0"/>
      <c r="AI89" s="0"/>
      <c r="AJ89" s="0"/>
      <c r="AK89" s="0"/>
      <c r="AL89" s="0"/>
    </row>
    <row r="90" customFormat="false" ht="13.5" hidden="false" customHeight="true" outlineLevel="0" collapsed="false">
      <c r="A90" s="48"/>
      <c r="B90" s="313"/>
      <c r="C90" s="314"/>
      <c r="D90" s="314"/>
      <c r="E90" s="315"/>
      <c r="F90" s="314"/>
      <c r="G90" s="314"/>
      <c r="H90" s="314"/>
      <c r="I90" s="314"/>
      <c r="J90" s="318"/>
      <c r="K90" s="317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280"/>
      <c r="AC90" s="280"/>
      <c r="AD90" s="280"/>
      <c r="AE90" s="280"/>
      <c r="AF90" s="0"/>
      <c r="AG90" s="0"/>
      <c r="AH90" s="0"/>
      <c r="AI90" s="0"/>
      <c r="AJ90" s="0"/>
      <c r="AK90" s="0"/>
      <c r="AL90" s="0"/>
    </row>
    <row r="91" customFormat="false" ht="13.5" hidden="false" customHeight="true" outlineLevel="0" collapsed="false">
      <c r="A91" s="48"/>
      <c r="B91" s="313"/>
      <c r="C91" s="314"/>
      <c r="D91" s="314"/>
      <c r="E91" s="315"/>
      <c r="F91" s="314"/>
      <c r="G91" s="314"/>
      <c r="H91" s="314"/>
      <c r="I91" s="314"/>
      <c r="J91" s="318"/>
      <c r="K91" s="317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280"/>
      <c r="AC91" s="280"/>
      <c r="AD91" s="280"/>
      <c r="AE91" s="280"/>
      <c r="AF91" s="0"/>
      <c r="AG91" s="0"/>
      <c r="AH91" s="0"/>
      <c r="AI91" s="0"/>
      <c r="AJ91" s="0"/>
      <c r="AK91" s="0"/>
      <c r="AL91" s="0"/>
    </row>
    <row r="92" customFormat="false" ht="13.5" hidden="false" customHeight="true" outlineLevel="0" collapsed="false">
      <c r="A92" s="48"/>
      <c r="B92" s="313"/>
      <c r="C92" s="314"/>
      <c r="D92" s="314"/>
      <c r="E92" s="315"/>
      <c r="F92" s="314"/>
      <c r="G92" s="314"/>
      <c r="H92" s="314"/>
      <c r="I92" s="314"/>
      <c r="J92" s="318"/>
      <c r="K92" s="317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280"/>
      <c r="AC92" s="280"/>
      <c r="AD92" s="280"/>
      <c r="AE92" s="280"/>
      <c r="AF92" s="0"/>
      <c r="AG92" s="0"/>
      <c r="AH92" s="0"/>
      <c r="AI92" s="0"/>
      <c r="AJ92" s="0"/>
      <c r="AK92" s="0"/>
      <c r="AL92" s="0"/>
    </row>
    <row r="93" customFormat="false" ht="13.5" hidden="false" customHeight="true" outlineLevel="0" collapsed="false">
      <c r="A93" s="48"/>
      <c r="B93" s="313"/>
      <c r="C93" s="314"/>
      <c r="D93" s="314"/>
      <c r="E93" s="315"/>
      <c r="F93" s="314"/>
      <c r="G93" s="314"/>
      <c r="H93" s="314"/>
      <c r="I93" s="314"/>
      <c r="J93" s="318"/>
      <c r="K93" s="317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280"/>
      <c r="AC93" s="280"/>
      <c r="AD93" s="280"/>
      <c r="AE93" s="280"/>
      <c r="AF93" s="0"/>
      <c r="AG93" s="0"/>
      <c r="AH93" s="0"/>
      <c r="AI93" s="0"/>
      <c r="AJ93" s="0"/>
      <c r="AK93" s="0"/>
      <c r="AL93" s="0"/>
    </row>
    <row r="94" customFormat="false" ht="13.5" hidden="false" customHeight="true" outlineLevel="0" collapsed="false">
      <c r="A94" s="48"/>
      <c r="B94" s="313"/>
      <c r="C94" s="314"/>
      <c r="D94" s="314"/>
      <c r="E94" s="315"/>
      <c r="F94" s="314"/>
      <c r="G94" s="314"/>
      <c r="H94" s="314"/>
      <c r="I94" s="314"/>
      <c r="J94" s="318"/>
      <c r="K94" s="317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280"/>
      <c r="AC94" s="280"/>
      <c r="AD94" s="280"/>
      <c r="AE94" s="280"/>
      <c r="AF94" s="0"/>
      <c r="AG94" s="0"/>
      <c r="AH94" s="0"/>
      <c r="AI94" s="0"/>
      <c r="AJ94" s="0"/>
      <c r="AK94" s="0"/>
      <c r="AL94" s="0"/>
    </row>
    <row r="95" customFormat="false" ht="13.5" hidden="false" customHeight="true" outlineLevel="0" collapsed="false">
      <c r="A95" s="48"/>
      <c r="B95" s="313"/>
      <c r="C95" s="314"/>
      <c r="D95" s="314"/>
      <c r="E95" s="315"/>
      <c r="F95" s="314"/>
      <c r="G95" s="314"/>
      <c r="H95" s="314"/>
      <c r="I95" s="314"/>
      <c r="J95" s="318"/>
      <c r="K95" s="317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280"/>
      <c r="AC95" s="280"/>
      <c r="AD95" s="280"/>
      <c r="AE95" s="280"/>
      <c r="AF95" s="0"/>
      <c r="AG95" s="0"/>
      <c r="AH95" s="0"/>
      <c r="AI95" s="0"/>
      <c r="AJ95" s="0"/>
      <c r="AK95" s="0"/>
      <c r="AL95" s="0"/>
    </row>
    <row r="96" customFormat="false" ht="13.5" hidden="false" customHeight="true" outlineLevel="0" collapsed="false">
      <c r="A96" s="48"/>
      <c r="B96" s="313"/>
      <c r="C96" s="314"/>
      <c r="D96" s="314"/>
      <c r="E96" s="315"/>
      <c r="F96" s="314"/>
      <c r="G96" s="314"/>
      <c r="H96" s="314"/>
      <c r="I96" s="314"/>
      <c r="J96" s="318"/>
      <c r="K96" s="317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280"/>
      <c r="AC96" s="280"/>
      <c r="AD96" s="280"/>
      <c r="AE96" s="280"/>
      <c r="AF96" s="0"/>
      <c r="AG96" s="0"/>
      <c r="AH96" s="0"/>
      <c r="AI96" s="0"/>
      <c r="AJ96" s="0"/>
      <c r="AK96" s="0"/>
      <c r="AL96" s="0"/>
    </row>
    <row r="97" customFormat="false" ht="13.5" hidden="false" customHeight="true" outlineLevel="0" collapsed="false">
      <c r="A97" s="48"/>
      <c r="B97" s="313"/>
      <c r="C97" s="314"/>
      <c r="D97" s="314"/>
      <c r="E97" s="315"/>
      <c r="F97" s="314"/>
      <c r="G97" s="314"/>
      <c r="H97" s="314"/>
      <c r="I97" s="314"/>
      <c r="J97" s="318"/>
      <c r="K97" s="317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280"/>
      <c r="AC97" s="280"/>
      <c r="AD97" s="280"/>
      <c r="AE97" s="280"/>
      <c r="AF97" s="0"/>
      <c r="AG97" s="0"/>
      <c r="AH97" s="0"/>
      <c r="AI97" s="0"/>
      <c r="AJ97" s="0"/>
      <c r="AK97" s="0"/>
      <c r="AL97" s="0"/>
    </row>
    <row r="98" customFormat="false" ht="13.5" hidden="false" customHeight="true" outlineLevel="0" collapsed="false">
      <c r="A98" s="48"/>
      <c r="B98" s="313"/>
      <c r="C98" s="314"/>
      <c r="D98" s="314"/>
      <c r="E98" s="315"/>
      <c r="F98" s="314"/>
      <c r="G98" s="314"/>
      <c r="H98" s="314"/>
      <c r="I98" s="314"/>
      <c r="J98" s="318"/>
      <c r="K98" s="317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280"/>
      <c r="AC98" s="280"/>
      <c r="AD98" s="280"/>
      <c r="AE98" s="280"/>
      <c r="AF98" s="0"/>
      <c r="AG98" s="0"/>
      <c r="AH98" s="0"/>
      <c r="AI98" s="0"/>
      <c r="AJ98" s="0"/>
      <c r="AK98" s="0"/>
      <c r="AL98" s="0"/>
    </row>
    <row r="99" customFormat="false" ht="13.5" hidden="false" customHeight="true" outlineLevel="0" collapsed="false">
      <c r="A99" s="48"/>
      <c r="B99" s="313"/>
      <c r="C99" s="314"/>
      <c r="D99" s="314"/>
      <c r="E99" s="315"/>
      <c r="F99" s="314"/>
      <c r="G99" s="314"/>
      <c r="H99" s="314"/>
      <c r="I99" s="314"/>
      <c r="J99" s="318"/>
      <c r="K99" s="317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280"/>
      <c r="AC99" s="280"/>
      <c r="AD99" s="280"/>
      <c r="AE99" s="280"/>
      <c r="AF99" s="0"/>
      <c r="AG99" s="0"/>
      <c r="AH99" s="0"/>
      <c r="AI99" s="0"/>
      <c r="AJ99" s="0"/>
      <c r="AK99" s="0"/>
      <c r="AL99" s="0"/>
    </row>
    <row r="100" customFormat="false" ht="13.5" hidden="false" customHeight="true" outlineLevel="0" collapsed="false">
      <c r="A100" s="48"/>
      <c r="B100" s="313"/>
      <c r="C100" s="314"/>
      <c r="D100" s="314"/>
      <c r="E100" s="315"/>
      <c r="F100" s="314"/>
      <c r="G100" s="314"/>
      <c r="H100" s="314"/>
      <c r="I100" s="314"/>
      <c r="J100" s="318"/>
      <c r="K100" s="317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280"/>
      <c r="AC100" s="280"/>
      <c r="AD100" s="280"/>
      <c r="AE100" s="280"/>
      <c r="AF100" s="0"/>
      <c r="AG100" s="0"/>
      <c r="AH100" s="0"/>
      <c r="AI100" s="0"/>
      <c r="AJ100" s="0"/>
      <c r="AK100" s="0"/>
      <c r="AL100" s="0"/>
    </row>
    <row r="101" customFormat="false" ht="13.5" hidden="false" customHeight="true" outlineLevel="0" collapsed="false">
      <c r="A101" s="48"/>
      <c r="B101" s="313"/>
      <c r="C101" s="314"/>
      <c r="D101" s="314"/>
      <c r="E101" s="315"/>
      <c r="F101" s="314"/>
      <c r="G101" s="314"/>
      <c r="H101" s="314"/>
      <c r="I101" s="314"/>
      <c r="J101" s="318"/>
      <c r="K101" s="317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280"/>
      <c r="AC101" s="280"/>
      <c r="AD101" s="280"/>
      <c r="AE101" s="280"/>
      <c r="AF101" s="0"/>
      <c r="AG101" s="0"/>
      <c r="AH101" s="0"/>
      <c r="AI101" s="0"/>
      <c r="AJ101" s="0"/>
      <c r="AK101" s="0"/>
      <c r="AL101" s="0"/>
    </row>
    <row r="102" customFormat="false" ht="13.5" hidden="false" customHeight="true" outlineLevel="0" collapsed="false">
      <c r="A102" s="48"/>
      <c r="B102" s="313"/>
      <c r="C102" s="314"/>
      <c r="D102" s="314"/>
      <c r="E102" s="315"/>
      <c r="F102" s="314"/>
      <c r="G102" s="314"/>
      <c r="H102" s="314"/>
      <c r="I102" s="314"/>
      <c r="J102" s="318"/>
      <c r="K102" s="317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280"/>
      <c r="AC102" s="280"/>
      <c r="AD102" s="280"/>
      <c r="AE102" s="280"/>
      <c r="AF102" s="0"/>
      <c r="AG102" s="0"/>
      <c r="AH102" s="0"/>
      <c r="AI102" s="0"/>
      <c r="AJ102" s="0"/>
      <c r="AK102" s="0"/>
      <c r="AL102" s="0"/>
    </row>
    <row r="103" customFormat="false" ht="13.5" hidden="false" customHeight="true" outlineLevel="0" collapsed="false">
      <c r="A103" s="48"/>
      <c r="B103" s="313"/>
      <c r="C103" s="314"/>
      <c r="D103" s="314"/>
      <c r="E103" s="315"/>
      <c r="F103" s="314"/>
      <c r="G103" s="314"/>
      <c r="H103" s="314"/>
      <c r="I103" s="314"/>
      <c r="J103" s="318"/>
      <c r="K103" s="317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280"/>
      <c r="AC103" s="280"/>
      <c r="AD103" s="280"/>
      <c r="AE103" s="280"/>
      <c r="AF103" s="0"/>
      <c r="AG103" s="0"/>
      <c r="AH103" s="0"/>
      <c r="AI103" s="0"/>
      <c r="AJ103" s="0"/>
      <c r="AK103" s="0"/>
      <c r="AL103" s="0"/>
    </row>
    <row r="104" customFormat="false" ht="13.5" hidden="false" customHeight="true" outlineLevel="0" collapsed="false">
      <c r="A104" s="48"/>
      <c r="B104" s="313"/>
      <c r="C104" s="314"/>
      <c r="D104" s="314"/>
      <c r="E104" s="315"/>
      <c r="F104" s="314"/>
      <c r="G104" s="314"/>
      <c r="H104" s="314"/>
      <c r="I104" s="314"/>
      <c r="J104" s="318"/>
      <c r="K104" s="317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280"/>
      <c r="AC104" s="280"/>
      <c r="AD104" s="280"/>
      <c r="AE104" s="280"/>
      <c r="AF104" s="0"/>
      <c r="AG104" s="0"/>
      <c r="AH104" s="0"/>
      <c r="AI104" s="0"/>
      <c r="AJ104" s="0"/>
      <c r="AK104" s="0"/>
      <c r="AL104" s="0"/>
    </row>
    <row r="105" customFormat="false" ht="13.5" hidden="false" customHeight="true" outlineLevel="0" collapsed="false">
      <c r="A105" s="48"/>
      <c r="B105" s="313"/>
      <c r="C105" s="314"/>
      <c r="D105" s="314"/>
      <c r="E105" s="315"/>
      <c r="F105" s="314"/>
      <c r="G105" s="314"/>
      <c r="H105" s="314"/>
      <c r="I105" s="314"/>
      <c r="J105" s="318"/>
      <c r="K105" s="317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280"/>
      <c r="AC105" s="280"/>
      <c r="AD105" s="280"/>
      <c r="AE105" s="280"/>
      <c r="AF105" s="0"/>
      <c r="AG105" s="0"/>
      <c r="AH105" s="0"/>
      <c r="AI105" s="0"/>
      <c r="AJ105" s="0"/>
      <c r="AK105" s="0"/>
      <c r="AL105" s="0"/>
    </row>
    <row r="106" customFormat="false" ht="13.5" hidden="false" customHeight="true" outlineLevel="0" collapsed="false">
      <c r="A106" s="48"/>
      <c r="B106" s="313"/>
      <c r="C106" s="314"/>
      <c r="D106" s="314"/>
      <c r="E106" s="315"/>
      <c r="F106" s="314"/>
      <c r="G106" s="314"/>
      <c r="H106" s="314"/>
      <c r="I106" s="314"/>
      <c r="J106" s="318"/>
      <c r="K106" s="317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280"/>
      <c r="AC106" s="280"/>
      <c r="AD106" s="280"/>
      <c r="AE106" s="280"/>
      <c r="AF106" s="0"/>
      <c r="AG106" s="0"/>
      <c r="AH106" s="0"/>
      <c r="AI106" s="0"/>
      <c r="AJ106" s="0"/>
      <c r="AK106" s="0"/>
      <c r="AL106" s="0"/>
    </row>
    <row r="107" customFormat="false" ht="13.5" hidden="false" customHeight="true" outlineLevel="0" collapsed="false">
      <c r="A107" s="48"/>
      <c r="B107" s="313"/>
      <c r="C107" s="314"/>
      <c r="D107" s="314"/>
      <c r="E107" s="315"/>
      <c r="F107" s="314"/>
      <c r="G107" s="314"/>
      <c r="H107" s="314"/>
      <c r="I107" s="314"/>
      <c r="J107" s="318"/>
      <c r="K107" s="317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280"/>
      <c r="AC107" s="280"/>
      <c r="AD107" s="280"/>
      <c r="AE107" s="280"/>
      <c r="AF107" s="0"/>
      <c r="AG107" s="0"/>
      <c r="AH107" s="0"/>
      <c r="AI107" s="0"/>
      <c r="AJ107" s="0"/>
      <c r="AK107" s="0"/>
      <c r="AL107" s="0"/>
    </row>
    <row r="108" customFormat="false" ht="13.5" hidden="false" customHeight="true" outlineLevel="0" collapsed="false">
      <c r="A108" s="48"/>
      <c r="B108" s="313"/>
      <c r="C108" s="314"/>
      <c r="D108" s="314"/>
      <c r="E108" s="315"/>
      <c r="F108" s="314"/>
      <c r="G108" s="314"/>
      <c r="H108" s="314"/>
      <c r="I108" s="314"/>
      <c r="J108" s="318"/>
      <c r="K108" s="317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280"/>
      <c r="AC108" s="280"/>
      <c r="AD108" s="280"/>
      <c r="AE108" s="280"/>
      <c r="AF108" s="0"/>
      <c r="AG108" s="0"/>
      <c r="AH108" s="0"/>
      <c r="AI108" s="0"/>
      <c r="AJ108" s="0"/>
      <c r="AK108" s="0"/>
      <c r="AL108" s="0"/>
    </row>
    <row r="109" customFormat="false" ht="13.5" hidden="false" customHeight="true" outlineLevel="0" collapsed="false">
      <c r="A109" s="48"/>
      <c r="B109" s="313"/>
      <c r="C109" s="314"/>
      <c r="D109" s="314"/>
      <c r="E109" s="315"/>
      <c r="F109" s="314"/>
      <c r="G109" s="314"/>
      <c r="H109" s="314"/>
      <c r="I109" s="314"/>
      <c r="J109" s="318"/>
      <c r="K109" s="317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280"/>
      <c r="AC109" s="280"/>
      <c r="AD109" s="280"/>
      <c r="AE109" s="280"/>
      <c r="AF109" s="0"/>
      <c r="AG109" s="0"/>
      <c r="AH109" s="0"/>
      <c r="AI109" s="0"/>
      <c r="AJ109" s="0"/>
      <c r="AK109" s="0"/>
      <c r="AL109" s="0"/>
    </row>
    <row r="110" customFormat="false" ht="13.5" hidden="false" customHeight="true" outlineLevel="0" collapsed="false">
      <c r="A110" s="48"/>
      <c r="B110" s="313"/>
      <c r="C110" s="314"/>
      <c r="D110" s="314"/>
      <c r="E110" s="315"/>
      <c r="F110" s="314"/>
      <c r="G110" s="314"/>
      <c r="H110" s="314"/>
      <c r="I110" s="314"/>
      <c r="J110" s="318"/>
      <c r="K110" s="317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280"/>
      <c r="AC110" s="280"/>
      <c r="AD110" s="280"/>
      <c r="AE110" s="280"/>
      <c r="AF110" s="0"/>
      <c r="AG110" s="0"/>
      <c r="AH110" s="0"/>
      <c r="AI110" s="0"/>
      <c r="AJ110" s="0"/>
      <c r="AK110" s="0"/>
      <c r="AL110" s="0"/>
    </row>
    <row r="111" customFormat="false" ht="13.5" hidden="false" customHeight="true" outlineLevel="0" collapsed="false">
      <c r="A111" s="48"/>
      <c r="B111" s="313"/>
      <c r="C111" s="314"/>
      <c r="D111" s="314"/>
      <c r="E111" s="315"/>
      <c r="F111" s="314"/>
      <c r="G111" s="314"/>
      <c r="H111" s="314"/>
      <c r="I111" s="314"/>
      <c r="J111" s="318"/>
      <c r="K111" s="317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280"/>
      <c r="AC111" s="280"/>
      <c r="AD111" s="280"/>
      <c r="AE111" s="280"/>
      <c r="AF111" s="0"/>
      <c r="AG111" s="0"/>
      <c r="AH111" s="0"/>
      <c r="AI111" s="0"/>
      <c r="AJ111" s="0"/>
      <c r="AK111" s="0"/>
      <c r="AL111" s="0"/>
    </row>
    <row r="112" customFormat="false" ht="13.5" hidden="false" customHeight="true" outlineLevel="0" collapsed="false">
      <c r="A112" s="48"/>
      <c r="B112" s="313"/>
      <c r="C112" s="314"/>
      <c r="D112" s="314"/>
      <c r="E112" s="315"/>
      <c r="F112" s="314"/>
      <c r="G112" s="314"/>
      <c r="H112" s="314"/>
      <c r="I112" s="314"/>
      <c r="J112" s="318"/>
      <c r="K112" s="317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280"/>
      <c r="AC112" s="280"/>
      <c r="AD112" s="280"/>
      <c r="AE112" s="280"/>
      <c r="AF112" s="0"/>
      <c r="AG112" s="0"/>
      <c r="AH112" s="0"/>
      <c r="AI112" s="0"/>
      <c r="AJ112" s="0"/>
      <c r="AK112" s="0"/>
      <c r="AL112" s="0"/>
    </row>
    <row r="113" customFormat="false" ht="13.5" hidden="false" customHeight="true" outlineLevel="0" collapsed="false">
      <c r="A113" s="48"/>
      <c r="B113" s="313"/>
      <c r="C113" s="314"/>
      <c r="D113" s="314"/>
      <c r="E113" s="315"/>
      <c r="F113" s="314"/>
      <c r="G113" s="314"/>
      <c r="H113" s="314"/>
      <c r="I113" s="314"/>
      <c r="J113" s="318"/>
      <c r="K113" s="317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280"/>
      <c r="AC113" s="280"/>
      <c r="AD113" s="280"/>
      <c r="AE113" s="280"/>
      <c r="AF113" s="0"/>
      <c r="AG113" s="0"/>
      <c r="AH113" s="0"/>
      <c r="AI113" s="0"/>
      <c r="AJ113" s="0"/>
      <c r="AK113" s="0"/>
      <c r="AL113" s="0"/>
    </row>
    <row r="114" customFormat="false" ht="13.5" hidden="false" customHeight="true" outlineLevel="0" collapsed="false">
      <c r="A114" s="48"/>
      <c r="B114" s="313"/>
      <c r="C114" s="314"/>
      <c r="D114" s="314"/>
      <c r="E114" s="315"/>
      <c r="F114" s="314"/>
      <c r="G114" s="314"/>
      <c r="H114" s="314"/>
      <c r="I114" s="314"/>
      <c r="J114" s="318"/>
      <c r="K114" s="317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280"/>
      <c r="AC114" s="280"/>
      <c r="AD114" s="280"/>
      <c r="AE114" s="280"/>
      <c r="AF114" s="0"/>
      <c r="AG114" s="0"/>
      <c r="AH114" s="0"/>
      <c r="AI114" s="0"/>
      <c r="AJ114" s="0"/>
      <c r="AK114" s="0"/>
      <c r="AL114" s="0"/>
    </row>
    <row r="115" customFormat="false" ht="13.5" hidden="false" customHeight="true" outlineLevel="0" collapsed="false">
      <c r="A115" s="48"/>
      <c r="B115" s="313"/>
      <c r="C115" s="314"/>
      <c r="D115" s="314"/>
      <c r="E115" s="315"/>
      <c r="F115" s="314"/>
      <c r="G115" s="314"/>
      <c r="H115" s="314"/>
      <c r="I115" s="314"/>
      <c r="J115" s="318"/>
      <c r="K115" s="317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280"/>
      <c r="AC115" s="280"/>
      <c r="AD115" s="280"/>
      <c r="AE115" s="280"/>
      <c r="AF115" s="0"/>
      <c r="AG115" s="0"/>
      <c r="AH115" s="0"/>
      <c r="AI115" s="0"/>
      <c r="AJ115" s="0"/>
      <c r="AK115" s="0"/>
      <c r="AL115" s="0"/>
    </row>
    <row r="116" customFormat="false" ht="13.5" hidden="false" customHeight="true" outlineLevel="0" collapsed="false">
      <c r="A116" s="48"/>
      <c r="B116" s="313"/>
      <c r="C116" s="314"/>
      <c r="D116" s="314"/>
      <c r="E116" s="315"/>
      <c r="F116" s="314"/>
      <c r="G116" s="314"/>
      <c r="H116" s="314"/>
      <c r="I116" s="314"/>
      <c r="J116" s="318"/>
      <c r="K116" s="317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280"/>
      <c r="AC116" s="280"/>
      <c r="AD116" s="280"/>
      <c r="AE116" s="280"/>
      <c r="AF116" s="0"/>
      <c r="AG116" s="0"/>
      <c r="AH116" s="0"/>
      <c r="AI116" s="0"/>
      <c r="AJ116" s="0"/>
      <c r="AK116" s="0"/>
      <c r="AL116" s="0"/>
    </row>
    <row r="117" customFormat="false" ht="13.5" hidden="false" customHeight="true" outlineLevel="0" collapsed="false">
      <c r="A117" s="48"/>
      <c r="B117" s="313"/>
      <c r="C117" s="314"/>
      <c r="D117" s="314"/>
      <c r="E117" s="315"/>
      <c r="F117" s="314"/>
      <c r="G117" s="314"/>
      <c r="H117" s="314"/>
      <c r="I117" s="314"/>
      <c r="J117" s="318"/>
      <c r="K117" s="317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280"/>
      <c r="AC117" s="280"/>
      <c r="AD117" s="280"/>
      <c r="AE117" s="280"/>
      <c r="AF117" s="0"/>
      <c r="AG117" s="0"/>
      <c r="AH117" s="0"/>
      <c r="AI117" s="0"/>
      <c r="AJ117" s="0"/>
      <c r="AK117" s="0"/>
      <c r="AL117" s="0"/>
    </row>
    <row r="118" customFormat="false" ht="13.5" hidden="false" customHeight="true" outlineLevel="0" collapsed="false">
      <c r="A118" s="48"/>
      <c r="B118" s="313"/>
      <c r="C118" s="314"/>
      <c r="D118" s="314"/>
      <c r="E118" s="315"/>
      <c r="F118" s="314"/>
      <c r="G118" s="314"/>
      <c r="H118" s="314"/>
      <c r="I118" s="314"/>
      <c r="J118" s="318"/>
      <c r="K118" s="317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280"/>
      <c r="AC118" s="280"/>
      <c r="AD118" s="280"/>
      <c r="AE118" s="280"/>
      <c r="AF118" s="0"/>
      <c r="AG118" s="0"/>
      <c r="AH118" s="0"/>
      <c r="AI118" s="0"/>
      <c r="AJ118" s="0"/>
      <c r="AK118" s="0"/>
      <c r="AL118" s="0"/>
    </row>
    <row r="119" customFormat="false" ht="13.5" hidden="false" customHeight="true" outlineLevel="0" collapsed="false">
      <c r="A119" s="48"/>
      <c r="B119" s="313"/>
      <c r="C119" s="314"/>
      <c r="D119" s="314"/>
      <c r="E119" s="315"/>
      <c r="F119" s="314"/>
      <c r="G119" s="314"/>
      <c r="H119" s="314"/>
      <c r="I119" s="314"/>
      <c r="J119" s="318"/>
      <c r="K119" s="317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280"/>
      <c r="AC119" s="280"/>
      <c r="AD119" s="280"/>
      <c r="AE119" s="280"/>
      <c r="AF119" s="0"/>
      <c r="AG119" s="0"/>
      <c r="AH119" s="0"/>
      <c r="AI119" s="0"/>
      <c r="AJ119" s="0"/>
      <c r="AK119" s="0"/>
      <c r="AL119" s="0"/>
    </row>
    <row r="120" customFormat="false" ht="13.5" hidden="false" customHeight="true" outlineLevel="0" collapsed="false">
      <c r="A120" s="48"/>
      <c r="B120" s="313"/>
      <c r="C120" s="314"/>
      <c r="D120" s="314"/>
      <c r="E120" s="315"/>
      <c r="F120" s="314"/>
      <c r="G120" s="314"/>
      <c r="H120" s="314"/>
      <c r="I120" s="314"/>
      <c r="J120" s="318"/>
      <c r="K120" s="317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280"/>
      <c r="AC120" s="280"/>
      <c r="AD120" s="280"/>
      <c r="AE120" s="280"/>
      <c r="AF120" s="0"/>
      <c r="AG120" s="0"/>
      <c r="AH120" s="0"/>
      <c r="AI120" s="0"/>
      <c r="AJ120" s="0"/>
      <c r="AK120" s="0"/>
      <c r="AL120" s="0"/>
    </row>
    <row r="121" customFormat="false" ht="13.5" hidden="false" customHeight="true" outlineLevel="0" collapsed="false">
      <c r="A121" s="48"/>
      <c r="B121" s="313"/>
      <c r="C121" s="314"/>
      <c r="D121" s="314"/>
      <c r="E121" s="315"/>
      <c r="F121" s="314"/>
      <c r="G121" s="314"/>
      <c r="H121" s="314"/>
      <c r="I121" s="314"/>
      <c r="J121" s="318"/>
      <c r="K121" s="317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280"/>
      <c r="AC121" s="280"/>
      <c r="AD121" s="280"/>
      <c r="AE121" s="280"/>
      <c r="AF121" s="0"/>
      <c r="AG121" s="0"/>
      <c r="AH121" s="0"/>
      <c r="AI121" s="0"/>
      <c r="AJ121" s="0"/>
      <c r="AK121" s="0"/>
      <c r="AL121" s="0"/>
    </row>
    <row r="122" customFormat="false" ht="13.5" hidden="false" customHeight="true" outlineLevel="0" collapsed="false">
      <c r="A122" s="48"/>
      <c r="B122" s="313"/>
      <c r="C122" s="314"/>
      <c r="D122" s="314"/>
      <c r="E122" s="315"/>
      <c r="F122" s="314"/>
      <c r="G122" s="314"/>
      <c r="H122" s="314"/>
      <c r="I122" s="314"/>
      <c r="J122" s="318"/>
      <c r="K122" s="317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280"/>
      <c r="AC122" s="280"/>
      <c r="AD122" s="280"/>
      <c r="AE122" s="280"/>
      <c r="AF122" s="0"/>
      <c r="AG122" s="0"/>
      <c r="AH122" s="0"/>
      <c r="AI122" s="0"/>
      <c r="AJ122" s="0"/>
      <c r="AK122" s="0"/>
      <c r="AL122" s="0"/>
    </row>
    <row r="123" customFormat="false" ht="13.5" hidden="false" customHeight="true" outlineLevel="0" collapsed="false">
      <c r="A123" s="48"/>
      <c r="B123" s="313"/>
      <c r="C123" s="314"/>
      <c r="D123" s="314"/>
      <c r="E123" s="315"/>
      <c r="F123" s="314"/>
      <c r="G123" s="314"/>
      <c r="H123" s="314"/>
      <c r="I123" s="314"/>
      <c r="J123" s="318"/>
      <c r="K123" s="317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280"/>
      <c r="AC123" s="280"/>
      <c r="AD123" s="280"/>
      <c r="AE123" s="280"/>
      <c r="AF123" s="0"/>
      <c r="AG123" s="0"/>
      <c r="AH123" s="0"/>
      <c r="AI123" s="0"/>
      <c r="AJ123" s="0"/>
      <c r="AK123" s="0"/>
      <c r="AL123" s="0"/>
    </row>
    <row r="124" customFormat="false" ht="13.5" hidden="false" customHeight="true" outlineLevel="0" collapsed="false">
      <c r="A124" s="48"/>
      <c r="B124" s="313"/>
      <c r="C124" s="314"/>
      <c r="D124" s="314"/>
      <c r="E124" s="315"/>
      <c r="F124" s="314"/>
      <c r="G124" s="314"/>
      <c r="H124" s="314"/>
      <c r="I124" s="314"/>
      <c r="J124" s="318"/>
      <c r="K124" s="317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280"/>
      <c r="AC124" s="280"/>
      <c r="AD124" s="280"/>
      <c r="AE124" s="280"/>
      <c r="AF124" s="0"/>
      <c r="AG124" s="0"/>
      <c r="AH124" s="0"/>
      <c r="AI124" s="0"/>
      <c r="AJ124" s="0"/>
      <c r="AK124" s="0"/>
      <c r="AL124" s="0"/>
    </row>
    <row r="125" customFormat="false" ht="13.5" hidden="false" customHeight="true" outlineLevel="0" collapsed="false">
      <c r="A125" s="48"/>
      <c r="B125" s="313"/>
      <c r="C125" s="314"/>
      <c r="D125" s="314"/>
      <c r="E125" s="315"/>
      <c r="F125" s="314"/>
      <c r="G125" s="314"/>
      <c r="H125" s="314"/>
      <c r="I125" s="314"/>
      <c r="J125" s="318"/>
      <c r="K125" s="317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280"/>
      <c r="AC125" s="280"/>
      <c r="AD125" s="280"/>
      <c r="AE125" s="280"/>
      <c r="AF125" s="0"/>
      <c r="AG125" s="0"/>
      <c r="AH125" s="0"/>
      <c r="AI125" s="0"/>
      <c r="AJ125" s="0"/>
      <c r="AK125" s="0"/>
      <c r="AL125" s="0"/>
    </row>
    <row r="126" customFormat="false" ht="13.5" hidden="false" customHeight="true" outlineLevel="0" collapsed="false">
      <c r="A126" s="48"/>
      <c r="B126" s="313"/>
      <c r="C126" s="314"/>
      <c r="D126" s="314"/>
      <c r="E126" s="315"/>
      <c r="F126" s="314"/>
      <c r="G126" s="314"/>
      <c r="H126" s="314"/>
      <c r="I126" s="314"/>
      <c r="J126" s="318"/>
      <c r="K126" s="317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280"/>
      <c r="AC126" s="280"/>
      <c r="AD126" s="280"/>
      <c r="AE126" s="280"/>
      <c r="AF126" s="0"/>
      <c r="AG126" s="0"/>
      <c r="AH126" s="0"/>
      <c r="AI126" s="0"/>
      <c r="AJ126" s="0"/>
      <c r="AK126" s="0"/>
      <c r="AL126" s="0"/>
    </row>
    <row r="127" customFormat="false" ht="13.5" hidden="false" customHeight="true" outlineLevel="0" collapsed="false">
      <c r="A127" s="48"/>
      <c r="B127" s="313"/>
      <c r="C127" s="314"/>
      <c r="D127" s="314"/>
      <c r="E127" s="315"/>
      <c r="F127" s="314"/>
      <c r="G127" s="314"/>
      <c r="H127" s="314"/>
      <c r="I127" s="314"/>
      <c r="J127" s="318"/>
      <c r="K127" s="317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280"/>
      <c r="AC127" s="280"/>
      <c r="AD127" s="280"/>
      <c r="AE127" s="280"/>
      <c r="AF127" s="0"/>
      <c r="AG127" s="0"/>
      <c r="AH127" s="0"/>
      <c r="AI127" s="0"/>
      <c r="AJ127" s="0"/>
      <c r="AK127" s="0"/>
      <c r="AL127" s="0"/>
    </row>
    <row r="128" customFormat="false" ht="13.5" hidden="false" customHeight="true" outlineLevel="0" collapsed="false">
      <c r="A128" s="48"/>
      <c r="B128" s="313"/>
      <c r="C128" s="314"/>
      <c r="D128" s="314"/>
      <c r="E128" s="315"/>
      <c r="F128" s="314"/>
      <c r="G128" s="314"/>
      <c r="H128" s="314"/>
      <c r="I128" s="314"/>
      <c r="J128" s="318"/>
      <c r="K128" s="317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280"/>
      <c r="AC128" s="280"/>
      <c r="AD128" s="280"/>
      <c r="AE128" s="280"/>
      <c r="AF128" s="0"/>
      <c r="AG128" s="0"/>
      <c r="AH128" s="0"/>
      <c r="AI128" s="0"/>
      <c r="AJ128" s="0"/>
      <c r="AK128" s="0"/>
      <c r="AL128" s="0"/>
    </row>
    <row r="129" customFormat="false" ht="13.5" hidden="false" customHeight="true" outlineLevel="0" collapsed="false">
      <c r="A129" s="48"/>
      <c r="B129" s="313"/>
      <c r="C129" s="314"/>
      <c r="D129" s="314"/>
      <c r="E129" s="315"/>
      <c r="F129" s="314"/>
      <c r="G129" s="314"/>
      <c r="H129" s="314"/>
      <c r="I129" s="314"/>
      <c r="J129" s="318"/>
      <c r="K129" s="317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280"/>
      <c r="AC129" s="280"/>
      <c r="AD129" s="280"/>
      <c r="AE129" s="280"/>
      <c r="AF129" s="0"/>
      <c r="AG129" s="0"/>
      <c r="AH129" s="0"/>
      <c r="AI129" s="0"/>
      <c r="AJ129" s="0"/>
      <c r="AK129" s="0"/>
      <c r="AL129" s="0"/>
    </row>
    <row r="130" customFormat="false" ht="13.5" hidden="false" customHeight="true" outlineLevel="0" collapsed="false">
      <c r="A130" s="48"/>
      <c r="B130" s="313"/>
      <c r="C130" s="314"/>
      <c r="D130" s="314"/>
      <c r="E130" s="315"/>
      <c r="F130" s="314"/>
      <c r="G130" s="314"/>
      <c r="H130" s="314"/>
      <c r="I130" s="314"/>
      <c r="J130" s="318"/>
      <c r="K130" s="317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280"/>
      <c r="AC130" s="280"/>
      <c r="AD130" s="280"/>
      <c r="AE130" s="280"/>
      <c r="AF130" s="0"/>
      <c r="AG130" s="0"/>
      <c r="AH130" s="0"/>
      <c r="AI130" s="0"/>
      <c r="AJ130" s="0"/>
      <c r="AK130" s="0"/>
      <c r="AL130" s="0"/>
    </row>
    <row r="131" customFormat="false" ht="13.5" hidden="false" customHeight="true" outlineLevel="0" collapsed="false">
      <c r="A131" s="48"/>
      <c r="B131" s="313"/>
      <c r="C131" s="314"/>
      <c r="D131" s="314"/>
      <c r="E131" s="315"/>
      <c r="F131" s="314"/>
      <c r="G131" s="314"/>
      <c r="H131" s="314"/>
      <c r="I131" s="314"/>
      <c r="J131" s="318"/>
      <c r="K131" s="317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280"/>
      <c r="AC131" s="280"/>
      <c r="AD131" s="280"/>
      <c r="AE131" s="280"/>
      <c r="AF131" s="0"/>
      <c r="AG131" s="0"/>
      <c r="AH131" s="0"/>
      <c r="AI131" s="0"/>
      <c r="AJ131" s="0"/>
      <c r="AK131" s="0"/>
      <c r="AL131" s="0"/>
    </row>
    <row r="132" customFormat="false" ht="13.5" hidden="false" customHeight="true" outlineLevel="0" collapsed="false">
      <c r="A132" s="48"/>
      <c r="B132" s="313"/>
      <c r="C132" s="314"/>
      <c r="D132" s="314"/>
      <c r="E132" s="315"/>
      <c r="F132" s="314"/>
      <c r="G132" s="314"/>
      <c r="H132" s="314"/>
      <c r="I132" s="314"/>
      <c r="J132" s="318"/>
      <c r="K132" s="317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280"/>
      <c r="AC132" s="280"/>
      <c r="AD132" s="280"/>
      <c r="AE132" s="280"/>
      <c r="AF132" s="0"/>
      <c r="AG132" s="0"/>
      <c r="AH132" s="0"/>
      <c r="AI132" s="0"/>
      <c r="AJ132" s="0"/>
      <c r="AK132" s="0"/>
      <c r="AL132" s="0"/>
    </row>
    <row r="133" customFormat="false" ht="13.5" hidden="false" customHeight="true" outlineLevel="0" collapsed="false">
      <c r="A133" s="48"/>
      <c r="B133" s="313"/>
      <c r="C133" s="314"/>
      <c r="D133" s="314"/>
      <c r="E133" s="315"/>
      <c r="F133" s="314"/>
      <c r="G133" s="314"/>
      <c r="H133" s="314"/>
      <c r="I133" s="314"/>
      <c r="J133" s="318"/>
      <c r="K133" s="317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280"/>
      <c r="AC133" s="280"/>
      <c r="AD133" s="280"/>
      <c r="AE133" s="280"/>
      <c r="AF133" s="0"/>
      <c r="AG133" s="0"/>
      <c r="AH133" s="0"/>
      <c r="AI133" s="0"/>
      <c r="AJ133" s="0"/>
      <c r="AK133" s="0"/>
      <c r="AL133" s="0"/>
    </row>
    <row r="134" customFormat="false" ht="13.5" hidden="false" customHeight="true" outlineLevel="0" collapsed="false">
      <c r="A134" s="48"/>
      <c r="B134" s="313"/>
      <c r="C134" s="314"/>
      <c r="D134" s="314"/>
      <c r="E134" s="315"/>
      <c r="F134" s="314"/>
      <c r="G134" s="314"/>
      <c r="H134" s="314"/>
      <c r="I134" s="314"/>
      <c r="J134" s="318"/>
      <c r="K134" s="317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280"/>
      <c r="AC134" s="280"/>
      <c r="AD134" s="280"/>
      <c r="AE134" s="280"/>
      <c r="AF134" s="0"/>
      <c r="AG134" s="0"/>
      <c r="AH134" s="0"/>
      <c r="AI134" s="0"/>
      <c r="AJ134" s="0"/>
      <c r="AK134" s="0"/>
      <c r="AL134" s="0"/>
    </row>
    <row r="135" customFormat="false" ht="13.5" hidden="false" customHeight="true" outlineLevel="0" collapsed="false">
      <c r="A135" s="48"/>
      <c r="B135" s="313"/>
      <c r="C135" s="314"/>
      <c r="D135" s="314"/>
      <c r="E135" s="315"/>
      <c r="F135" s="314"/>
      <c r="G135" s="314"/>
      <c r="H135" s="314"/>
      <c r="I135" s="314"/>
      <c r="J135" s="318"/>
      <c r="K135" s="317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280"/>
      <c r="AC135" s="280"/>
      <c r="AD135" s="280"/>
      <c r="AE135" s="280"/>
      <c r="AF135" s="0"/>
      <c r="AG135" s="0"/>
      <c r="AH135" s="0"/>
      <c r="AI135" s="0"/>
      <c r="AJ135" s="0"/>
      <c r="AK135" s="0"/>
      <c r="AL135" s="0"/>
    </row>
    <row r="136" customFormat="false" ht="13.5" hidden="false" customHeight="true" outlineLevel="0" collapsed="false">
      <c r="A136" s="48"/>
      <c r="B136" s="313"/>
      <c r="C136" s="314"/>
      <c r="D136" s="314"/>
      <c r="E136" s="315"/>
      <c r="F136" s="314"/>
      <c r="G136" s="314"/>
      <c r="H136" s="314"/>
      <c r="I136" s="314"/>
      <c r="J136" s="318"/>
      <c r="K136" s="317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280"/>
      <c r="AC136" s="280"/>
      <c r="AD136" s="280"/>
      <c r="AE136" s="280"/>
      <c r="AF136" s="0"/>
      <c r="AG136" s="0"/>
      <c r="AH136" s="0"/>
      <c r="AI136" s="0"/>
      <c r="AJ136" s="0"/>
      <c r="AK136" s="0"/>
      <c r="AL136" s="0"/>
    </row>
    <row r="137" customFormat="false" ht="13.5" hidden="false" customHeight="true" outlineLevel="0" collapsed="false">
      <c r="A137" s="48"/>
      <c r="B137" s="313"/>
      <c r="C137" s="314"/>
      <c r="D137" s="314"/>
      <c r="E137" s="315"/>
      <c r="F137" s="314"/>
      <c r="G137" s="314"/>
      <c r="H137" s="314"/>
      <c r="I137" s="314"/>
      <c r="J137" s="318"/>
      <c r="K137" s="317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280"/>
      <c r="AC137" s="280"/>
      <c r="AD137" s="280"/>
      <c r="AE137" s="280"/>
      <c r="AF137" s="0"/>
      <c r="AG137" s="0"/>
      <c r="AH137" s="0"/>
      <c r="AI137" s="0"/>
      <c r="AJ137" s="0"/>
      <c r="AK137" s="0"/>
      <c r="AL137" s="0"/>
    </row>
    <row r="138" customFormat="false" ht="13.5" hidden="false" customHeight="true" outlineLevel="0" collapsed="false">
      <c r="A138" s="48"/>
      <c r="B138" s="313"/>
      <c r="C138" s="314"/>
      <c r="D138" s="314"/>
      <c r="E138" s="315"/>
      <c r="F138" s="314"/>
      <c r="G138" s="314"/>
      <c r="H138" s="314"/>
      <c r="I138" s="314"/>
      <c r="J138" s="318"/>
      <c r="K138" s="317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280"/>
      <c r="AC138" s="280"/>
      <c r="AD138" s="280"/>
      <c r="AE138" s="280"/>
      <c r="AF138" s="0"/>
      <c r="AG138" s="0"/>
      <c r="AH138" s="0"/>
      <c r="AI138" s="0"/>
      <c r="AJ138" s="0"/>
      <c r="AK138" s="0"/>
      <c r="AL138" s="0"/>
    </row>
    <row r="139" customFormat="false" ht="13.5" hidden="false" customHeight="true" outlineLevel="0" collapsed="false">
      <c r="A139" s="48"/>
      <c r="B139" s="313"/>
      <c r="C139" s="314"/>
      <c r="D139" s="314"/>
      <c r="E139" s="315"/>
      <c r="F139" s="314"/>
      <c r="G139" s="314"/>
      <c r="H139" s="314"/>
      <c r="I139" s="314"/>
      <c r="J139" s="318"/>
      <c r="K139" s="317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280"/>
      <c r="AC139" s="280"/>
      <c r="AD139" s="280"/>
      <c r="AE139" s="280"/>
      <c r="AF139" s="0"/>
      <c r="AG139" s="0"/>
      <c r="AH139" s="0"/>
      <c r="AI139" s="0"/>
      <c r="AJ139" s="0"/>
      <c r="AK139" s="0"/>
      <c r="AL139" s="0"/>
    </row>
    <row r="140" customFormat="false" ht="13.5" hidden="false" customHeight="true" outlineLevel="0" collapsed="false">
      <c r="A140" s="48"/>
      <c r="B140" s="313"/>
      <c r="C140" s="314"/>
      <c r="D140" s="314"/>
      <c r="E140" s="315"/>
      <c r="F140" s="314"/>
      <c r="G140" s="314"/>
      <c r="H140" s="314"/>
      <c r="I140" s="314"/>
      <c r="J140" s="318"/>
      <c r="K140" s="317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280"/>
      <c r="AC140" s="280"/>
      <c r="AD140" s="280"/>
      <c r="AE140" s="280"/>
      <c r="AF140" s="0"/>
      <c r="AG140" s="0"/>
      <c r="AH140" s="0"/>
      <c r="AI140" s="0"/>
      <c r="AJ140" s="0"/>
      <c r="AK140" s="0"/>
      <c r="AL140" s="0"/>
    </row>
    <row r="141" customFormat="false" ht="13.5" hidden="false" customHeight="true" outlineLevel="0" collapsed="false">
      <c r="A141" s="48"/>
      <c r="B141" s="313"/>
      <c r="C141" s="314"/>
      <c r="D141" s="314"/>
      <c r="E141" s="315"/>
      <c r="F141" s="314"/>
      <c r="G141" s="314"/>
      <c r="H141" s="314"/>
      <c r="I141" s="314"/>
      <c r="J141" s="318"/>
      <c r="K141" s="317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280"/>
      <c r="AC141" s="280"/>
      <c r="AD141" s="280"/>
      <c r="AE141" s="280"/>
      <c r="AF141" s="0"/>
      <c r="AG141" s="0"/>
      <c r="AH141" s="0"/>
      <c r="AI141" s="0"/>
      <c r="AJ141" s="0"/>
      <c r="AK141" s="0"/>
      <c r="AL141" s="0"/>
    </row>
    <row r="142" customFormat="false" ht="13.5" hidden="false" customHeight="true" outlineLevel="0" collapsed="false">
      <c r="A142" s="48"/>
      <c r="B142" s="313"/>
      <c r="C142" s="314"/>
      <c r="D142" s="314"/>
      <c r="E142" s="315"/>
      <c r="F142" s="314"/>
      <c r="G142" s="314"/>
      <c r="H142" s="314"/>
      <c r="I142" s="314"/>
      <c r="J142" s="318"/>
      <c r="K142" s="317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280"/>
      <c r="AC142" s="280"/>
      <c r="AD142" s="280"/>
      <c r="AE142" s="280"/>
      <c r="AF142" s="0"/>
      <c r="AG142" s="0"/>
      <c r="AH142" s="0"/>
      <c r="AI142" s="0"/>
      <c r="AJ142" s="0"/>
      <c r="AK142" s="0"/>
      <c r="AL142" s="0"/>
    </row>
    <row r="143" customFormat="false" ht="13.5" hidden="false" customHeight="true" outlineLevel="0" collapsed="false">
      <c r="A143" s="48"/>
      <c r="B143" s="313"/>
      <c r="C143" s="314"/>
      <c r="D143" s="314"/>
      <c r="E143" s="315"/>
      <c r="F143" s="314"/>
      <c r="G143" s="314"/>
      <c r="H143" s="314"/>
      <c r="I143" s="314"/>
      <c r="J143" s="318"/>
      <c r="K143" s="317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280"/>
      <c r="AC143" s="280"/>
      <c r="AD143" s="280"/>
      <c r="AE143" s="280"/>
      <c r="AF143" s="0"/>
      <c r="AG143" s="0"/>
      <c r="AH143" s="0"/>
      <c r="AI143" s="0"/>
      <c r="AJ143" s="0"/>
      <c r="AK143" s="0"/>
      <c r="AL143" s="0"/>
    </row>
    <row r="144" customFormat="false" ht="13.5" hidden="false" customHeight="true" outlineLevel="0" collapsed="false">
      <c r="A144" s="48"/>
      <c r="B144" s="313"/>
      <c r="C144" s="314"/>
      <c r="D144" s="314"/>
      <c r="E144" s="315"/>
      <c r="F144" s="314"/>
      <c r="G144" s="314"/>
      <c r="H144" s="314"/>
      <c r="I144" s="314"/>
      <c r="J144" s="318"/>
      <c r="K144" s="317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280"/>
      <c r="AC144" s="280"/>
      <c r="AD144" s="280"/>
      <c r="AE144" s="280"/>
      <c r="AF144" s="0"/>
      <c r="AG144" s="0"/>
      <c r="AH144" s="0"/>
      <c r="AI144" s="0"/>
      <c r="AJ144" s="0"/>
      <c r="AK144" s="0"/>
      <c r="AL144" s="0"/>
    </row>
    <row r="145" customFormat="false" ht="13.5" hidden="false" customHeight="true" outlineLevel="0" collapsed="false">
      <c r="A145" s="48"/>
      <c r="B145" s="313"/>
      <c r="C145" s="314"/>
      <c r="D145" s="314"/>
      <c r="E145" s="315"/>
      <c r="F145" s="314"/>
      <c r="G145" s="314"/>
      <c r="H145" s="314"/>
      <c r="I145" s="314"/>
      <c r="J145" s="318"/>
      <c r="K145" s="317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280"/>
      <c r="AC145" s="280"/>
      <c r="AD145" s="280"/>
      <c r="AE145" s="280"/>
      <c r="AF145" s="0"/>
      <c r="AG145" s="0"/>
      <c r="AH145" s="0"/>
      <c r="AI145" s="0"/>
      <c r="AJ145" s="0"/>
      <c r="AK145" s="0"/>
      <c r="AL145" s="0"/>
    </row>
    <row r="146" customFormat="false" ht="13.5" hidden="false" customHeight="true" outlineLevel="0" collapsed="false">
      <c r="A146" s="48"/>
      <c r="B146" s="313"/>
      <c r="C146" s="314"/>
      <c r="D146" s="314"/>
      <c r="E146" s="315"/>
      <c r="F146" s="314"/>
      <c r="G146" s="314"/>
      <c r="H146" s="314"/>
      <c r="I146" s="314"/>
      <c r="J146" s="318"/>
      <c r="K146" s="317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280"/>
      <c r="AC146" s="280"/>
      <c r="AD146" s="280"/>
      <c r="AE146" s="280"/>
      <c r="AF146" s="0"/>
      <c r="AG146" s="0"/>
      <c r="AH146" s="0"/>
      <c r="AI146" s="0"/>
      <c r="AJ146" s="0"/>
      <c r="AK146" s="0"/>
      <c r="AL146" s="0"/>
    </row>
    <row r="147" customFormat="false" ht="13.5" hidden="false" customHeight="true" outlineLevel="0" collapsed="false">
      <c r="A147" s="48"/>
      <c r="B147" s="313"/>
      <c r="C147" s="314"/>
      <c r="D147" s="314"/>
      <c r="E147" s="315"/>
      <c r="F147" s="314"/>
      <c r="G147" s="314"/>
      <c r="H147" s="314"/>
      <c r="I147" s="314"/>
      <c r="J147" s="318"/>
      <c r="K147" s="317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280"/>
      <c r="AC147" s="280"/>
      <c r="AD147" s="280"/>
      <c r="AE147" s="280"/>
      <c r="AF147" s="0"/>
      <c r="AG147" s="0"/>
      <c r="AH147" s="0"/>
      <c r="AI147" s="0"/>
      <c r="AJ147" s="0"/>
      <c r="AK147" s="0"/>
      <c r="AL147" s="0"/>
    </row>
    <row r="148" customFormat="false" ht="13.5" hidden="false" customHeight="true" outlineLevel="0" collapsed="false">
      <c r="A148" s="48"/>
      <c r="B148" s="313"/>
      <c r="C148" s="314"/>
      <c r="D148" s="314"/>
      <c r="E148" s="315"/>
      <c r="F148" s="314"/>
      <c r="G148" s="314"/>
      <c r="H148" s="314"/>
      <c r="I148" s="314"/>
      <c r="J148" s="318"/>
      <c r="K148" s="317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280"/>
      <c r="AC148" s="280"/>
      <c r="AD148" s="280"/>
      <c r="AE148" s="280"/>
      <c r="AF148" s="0"/>
      <c r="AG148" s="0"/>
      <c r="AH148" s="0"/>
      <c r="AI148" s="0"/>
      <c r="AJ148" s="0"/>
      <c r="AK148" s="0"/>
      <c r="AL148" s="0"/>
    </row>
    <row r="149" customFormat="false" ht="13.5" hidden="false" customHeight="true" outlineLevel="0" collapsed="false">
      <c r="A149" s="48"/>
      <c r="B149" s="313"/>
      <c r="C149" s="314"/>
      <c r="D149" s="314"/>
      <c r="E149" s="315"/>
      <c r="F149" s="314"/>
      <c r="G149" s="314"/>
      <c r="H149" s="314"/>
      <c r="I149" s="314"/>
      <c r="J149" s="318"/>
      <c r="K149" s="317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280"/>
      <c r="AC149" s="280"/>
      <c r="AD149" s="280"/>
      <c r="AE149" s="280"/>
      <c r="AF149" s="0"/>
      <c r="AG149" s="0"/>
      <c r="AH149" s="0"/>
      <c r="AI149" s="0"/>
      <c r="AJ149" s="0"/>
      <c r="AK149" s="0"/>
      <c r="AL149" s="0"/>
    </row>
    <row r="150" customFormat="false" ht="13.5" hidden="false" customHeight="true" outlineLevel="0" collapsed="false">
      <c r="A150" s="48"/>
      <c r="B150" s="313"/>
      <c r="C150" s="314"/>
      <c r="D150" s="314"/>
      <c r="E150" s="315"/>
      <c r="F150" s="314"/>
      <c r="G150" s="314"/>
      <c r="H150" s="314"/>
      <c r="I150" s="314"/>
      <c r="J150" s="318"/>
      <c r="K150" s="317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280"/>
      <c r="AC150" s="280"/>
      <c r="AD150" s="280"/>
      <c r="AE150" s="280"/>
      <c r="AF150" s="0"/>
      <c r="AG150" s="0"/>
      <c r="AH150" s="0"/>
      <c r="AI150" s="0"/>
      <c r="AJ150" s="0"/>
      <c r="AK150" s="0"/>
      <c r="AL150" s="0"/>
    </row>
    <row r="151" customFormat="false" ht="13.5" hidden="false" customHeight="true" outlineLevel="0" collapsed="false">
      <c r="A151" s="48"/>
      <c r="B151" s="313"/>
      <c r="C151" s="314"/>
      <c r="D151" s="314"/>
      <c r="E151" s="315"/>
      <c r="F151" s="314"/>
      <c r="G151" s="314"/>
      <c r="H151" s="314"/>
      <c r="I151" s="314"/>
      <c r="J151" s="318"/>
      <c r="K151" s="317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280"/>
      <c r="AC151" s="280"/>
      <c r="AD151" s="280"/>
      <c r="AE151" s="280"/>
      <c r="AF151" s="0"/>
      <c r="AG151" s="0"/>
      <c r="AH151" s="0"/>
      <c r="AI151" s="0"/>
      <c r="AJ151" s="0"/>
      <c r="AK151" s="0"/>
      <c r="AL151" s="0"/>
    </row>
    <row r="152" customFormat="false" ht="13.5" hidden="false" customHeight="true" outlineLevel="0" collapsed="false">
      <c r="A152" s="48"/>
      <c r="B152" s="313"/>
      <c r="C152" s="314"/>
      <c r="D152" s="314"/>
      <c r="E152" s="315"/>
      <c r="F152" s="314"/>
      <c r="G152" s="314"/>
      <c r="H152" s="314"/>
      <c r="I152" s="314"/>
      <c r="J152" s="318"/>
      <c r="K152" s="317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280"/>
      <c r="AC152" s="280"/>
      <c r="AD152" s="280"/>
      <c r="AE152" s="280"/>
      <c r="AF152" s="0"/>
      <c r="AG152" s="0"/>
      <c r="AH152" s="0"/>
      <c r="AI152" s="0"/>
      <c r="AJ152" s="0"/>
      <c r="AK152" s="0"/>
      <c r="AL152" s="0"/>
    </row>
    <row r="153" customFormat="false" ht="13.5" hidden="false" customHeight="true" outlineLevel="0" collapsed="false">
      <c r="A153" s="48"/>
      <c r="B153" s="313"/>
      <c r="C153" s="314"/>
      <c r="D153" s="314"/>
      <c r="E153" s="315"/>
      <c r="F153" s="314"/>
      <c r="G153" s="314"/>
      <c r="H153" s="314"/>
      <c r="I153" s="314"/>
      <c r="J153" s="318"/>
      <c r="K153" s="317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280"/>
      <c r="AC153" s="280"/>
      <c r="AD153" s="280"/>
      <c r="AE153" s="280"/>
      <c r="AF153" s="0"/>
      <c r="AG153" s="0"/>
      <c r="AH153" s="0"/>
      <c r="AI153" s="0"/>
      <c r="AJ153" s="0"/>
      <c r="AK153" s="0"/>
      <c r="AL153" s="0"/>
    </row>
    <row r="154" customFormat="false" ht="13.5" hidden="false" customHeight="true" outlineLevel="0" collapsed="false">
      <c r="A154" s="48"/>
      <c r="B154" s="313"/>
      <c r="C154" s="314"/>
      <c r="D154" s="314"/>
      <c r="E154" s="315"/>
      <c r="F154" s="314"/>
      <c r="G154" s="314"/>
      <c r="H154" s="314"/>
      <c r="I154" s="314"/>
      <c r="J154" s="318"/>
      <c r="K154" s="317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280"/>
      <c r="AC154" s="280"/>
      <c r="AD154" s="280"/>
      <c r="AE154" s="280"/>
      <c r="AF154" s="0"/>
      <c r="AG154" s="0"/>
      <c r="AH154" s="0"/>
      <c r="AI154" s="0"/>
      <c r="AJ154" s="0"/>
      <c r="AK154" s="0"/>
      <c r="AL154" s="0"/>
    </row>
    <row r="155" customFormat="false" ht="13.5" hidden="false" customHeight="true" outlineLevel="0" collapsed="false">
      <c r="A155" s="48"/>
      <c r="B155" s="313"/>
      <c r="C155" s="314"/>
      <c r="D155" s="314"/>
      <c r="E155" s="315"/>
      <c r="F155" s="314"/>
      <c r="G155" s="314"/>
      <c r="H155" s="314"/>
      <c r="I155" s="314"/>
      <c r="J155" s="318"/>
      <c r="K155" s="317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280"/>
      <c r="AC155" s="280"/>
      <c r="AD155" s="280"/>
      <c r="AE155" s="280"/>
      <c r="AF155" s="0"/>
      <c r="AG155" s="0"/>
      <c r="AH155" s="0"/>
      <c r="AI155" s="0"/>
      <c r="AJ155" s="0"/>
      <c r="AK155" s="0"/>
      <c r="AL155" s="0"/>
    </row>
    <row r="156" customFormat="false" ht="13.5" hidden="false" customHeight="true" outlineLevel="0" collapsed="false">
      <c r="A156" s="48"/>
      <c r="B156" s="313"/>
      <c r="C156" s="314"/>
      <c r="D156" s="314"/>
      <c r="E156" s="315"/>
      <c r="F156" s="314"/>
      <c r="G156" s="314"/>
      <c r="H156" s="314"/>
      <c r="I156" s="314"/>
      <c r="J156" s="318"/>
      <c r="K156" s="317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280"/>
      <c r="AC156" s="280"/>
      <c r="AD156" s="280"/>
      <c r="AE156" s="280"/>
      <c r="AF156" s="0"/>
      <c r="AG156" s="0"/>
      <c r="AH156" s="0"/>
      <c r="AI156" s="0"/>
      <c r="AJ156" s="0"/>
      <c r="AK156" s="0"/>
      <c r="AL156" s="0"/>
    </row>
    <row r="157" customFormat="false" ht="13.5" hidden="false" customHeight="true" outlineLevel="0" collapsed="false">
      <c r="A157" s="48"/>
      <c r="B157" s="313"/>
      <c r="C157" s="314"/>
      <c r="D157" s="314"/>
      <c r="E157" s="315"/>
      <c r="F157" s="314"/>
      <c r="G157" s="314"/>
      <c r="H157" s="314"/>
      <c r="I157" s="314"/>
      <c r="J157" s="318"/>
      <c r="K157" s="317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280"/>
      <c r="AC157" s="280"/>
      <c r="AD157" s="280"/>
      <c r="AE157" s="280"/>
      <c r="AF157" s="0"/>
      <c r="AG157" s="0"/>
      <c r="AH157" s="0"/>
      <c r="AI157" s="0"/>
      <c r="AJ157" s="0"/>
      <c r="AK157" s="0"/>
      <c r="AL157" s="0"/>
    </row>
    <row r="158" customFormat="false" ht="13.5" hidden="false" customHeight="true" outlineLevel="0" collapsed="false">
      <c r="A158" s="48"/>
      <c r="B158" s="313"/>
      <c r="C158" s="314"/>
      <c r="D158" s="314"/>
      <c r="E158" s="315"/>
      <c r="F158" s="314"/>
      <c r="G158" s="314"/>
      <c r="H158" s="314"/>
      <c r="I158" s="314"/>
      <c r="J158" s="318"/>
      <c r="K158" s="317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280"/>
      <c r="AC158" s="280"/>
      <c r="AD158" s="280"/>
      <c r="AE158" s="280"/>
      <c r="AF158" s="0"/>
      <c r="AG158" s="0"/>
      <c r="AH158" s="0"/>
      <c r="AI158" s="0"/>
      <c r="AJ158" s="0"/>
      <c r="AK158" s="0"/>
      <c r="AL158" s="0"/>
    </row>
    <row r="159" customFormat="false" ht="13.5" hidden="false" customHeight="true" outlineLevel="0" collapsed="false">
      <c r="A159" s="48"/>
      <c r="B159" s="313"/>
      <c r="C159" s="314"/>
      <c r="D159" s="314"/>
      <c r="E159" s="315"/>
      <c r="F159" s="314"/>
      <c r="G159" s="314"/>
      <c r="H159" s="314"/>
      <c r="I159" s="314"/>
      <c r="J159" s="318"/>
      <c r="K159" s="317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280"/>
      <c r="AC159" s="280"/>
      <c r="AD159" s="280"/>
      <c r="AE159" s="280"/>
      <c r="AF159" s="0"/>
      <c r="AG159" s="0"/>
      <c r="AH159" s="0"/>
      <c r="AI159" s="0"/>
      <c r="AJ159" s="0"/>
      <c r="AK159" s="0"/>
      <c r="AL159" s="0"/>
    </row>
    <row r="160" customFormat="false" ht="13.5" hidden="false" customHeight="true" outlineLevel="0" collapsed="false">
      <c r="A160" s="48"/>
      <c r="B160" s="313"/>
      <c r="C160" s="314"/>
      <c r="D160" s="314"/>
      <c r="E160" s="315"/>
      <c r="F160" s="314"/>
      <c r="G160" s="314"/>
      <c r="H160" s="314"/>
      <c r="I160" s="314"/>
      <c r="J160" s="318"/>
      <c r="K160" s="317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280"/>
      <c r="AC160" s="280"/>
      <c r="AD160" s="280"/>
      <c r="AE160" s="280"/>
      <c r="AF160" s="0"/>
      <c r="AG160" s="0"/>
      <c r="AH160" s="0"/>
      <c r="AI160" s="0"/>
      <c r="AJ160" s="0"/>
      <c r="AK160" s="0"/>
      <c r="AL160" s="0"/>
    </row>
    <row r="161" customFormat="false" ht="13.5" hidden="false" customHeight="true" outlineLevel="0" collapsed="false">
      <c r="A161" s="48"/>
      <c r="B161" s="313"/>
      <c r="C161" s="314"/>
      <c r="D161" s="314"/>
      <c r="E161" s="315"/>
      <c r="F161" s="314"/>
      <c r="G161" s="314"/>
      <c r="H161" s="314"/>
      <c r="I161" s="314"/>
      <c r="J161" s="318"/>
      <c r="K161" s="317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280"/>
      <c r="AC161" s="280"/>
      <c r="AD161" s="280"/>
      <c r="AE161" s="280"/>
      <c r="AF161" s="0"/>
      <c r="AG161" s="0"/>
      <c r="AH161" s="0"/>
      <c r="AI161" s="0"/>
      <c r="AJ161" s="0"/>
      <c r="AK161" s="0"/>
      <c r="AL161" s="0"/>
    </row>
    <row r="162" customFormat="false" ht="13.5" hidden="false" customHeight="true" outlineLevel="0" collapsed="false">
      <c r="A162" s="48"/>
      <c r="B162" s="313"/>
      <c r="C162" s="314"/>
      <c r="D162" s="314"/>
      <c r="E162" s="315"/>
      <c r="F162" s="314"/>
      <c r="G162" s="314"/>
      <c r="H162" s="314"/>
      <c r="I162" s="314"/>
      <c r="J162" s="318"/>
      <c r="K162" s="317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280"/>
      <c r="AC162" s="280"/>
      <c r="AD162" s="280"/>
      <c r="AE162" s="280"/>
      <c r="AF162" s="0"/>
      <c r="AG162" s="0"/>
      <c r="AH162" s="0"/>
      <c r="AI162" s="0"/>
      <c r="AJ162" s="0"/>
      <c r="AK162" s="0"/>
      <c r="AL162" s="0"/>
    </row>
    <row r="163" customFormat="false" ht="13.5" hidden="false" customHeight="true" outlineLevel="0" collapsed="false">
      <c r="A163" s="48"/>
      <c r="B163" s="313"/>
      <c r="C163" s="314"/>
      <c r="D163" s="314"/>
      <c r="E163" s="315"/>
      <c r="F163" s="314"/>
      <c r="G163" s="314"/>
      <c r="H163" s="314"/>
      <c r="I163" s="314"/>
      <c r="J163" s="318"/>
      <c r="K163" s="317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280"/>
      <c r="AC163" s="280"/>
      <c r="AD163" s="280"/>
      <c r="AE163" s="280"/>
      <c r="AF163" s="0"/>
      <c r="AG163" s="0"/>
      <c r="AH163" s="0"/>
      <c r="AI163" s="0"/>
      <c r="AJ163" s="0"/>
      <c r="AK163" s="0"/>
      <c r="AL163" s="0"/>
    </row>
    <row r="164" customFormat="false" ht="13.5" hidden="false" customHeight="true" outlineLevel="0" collapsed="false">
      <c r="A164" s="48"/>
      <c r="B164" s="313"/>
      <c r="C164" s="314"/>
      <c r="D164" s="314"/>
      <c r="E164" s="315"/>
      <c r="F164" s="314"/>
      <c r="G164" s="314"/>
      <c r="H164" s="314"/>
      <c r="I164" s="314"/>
      <c r="J164" s="318"/>
      <c r="K164" s="317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280"/>
      <c r="AC164" s="280"/>
      <c r="AD164" s="280"/>
      <c r="AE164" s="280"/>
      <c r="AF164" s="0"/>
      <c r="AG164" s="0"/>
      <c r="AH164" s="0"/>
      <c r="AI164" s="0"/>
      <c r="AJ164" s="0"/>
      <c r="AK164" s="0"/>
      <c r="AL164" s="0"/>
    </row>
    <row r="165" customFormat="false" ht="13.5" hidden="false" customHeight="true" outlineLevel="0" collapsed="false">
      <c r="A165" s="48"/>
      <c r="B165" s="313"/>
      <c r="C165" s="314"/>
      <c r="D165" s="314"/>
      <c r="E165" s="315"/>
      <c r="F165" s="314"/>
      <c r="G165" s="314"/>
      <c r="H165" s="314"/>
      <c r="I165" s="314"/>
      <c r="J165" s="318"/>
      <c r="K165" s="317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280"/>
      <c r="AC165" s="280"/>
      <c r="AD165" s="280"/>
      <c r="AE165" s="280"/>
      <c r="AF165" s="0"/>
      <c r="AG165" s="0"/>
      <c r="AH165" s="0"/>
      <c r="AI165" s="0"/>
      <c r="AJ165" s="0"/>
      <c r="AK165" s="0"/>
      <c r="AL165" s="0"/>
    </row>
    <row r="166" customFormat="false" ht="13.5" hidden="false" customHeight="true" outlineLevel="0" collapsed="false">
      <c r="A166" s="48"/>
      <c r="B166" s="313"/>
      <c r="C166" s="314"/>
      <c r="D166" s="314"/>
      <c r="E166" s="315"/>
      <c r="F166" s="314"/>
      <c r="G166" s="314"/>
      <c r="H166" s="314"/>
      <c r="I166" s="314"/>
      <c r="J166" s="318"/>
      <c r="K166" s="317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280"/>
      <c r="AC166" s="280"/>
      <c r="AD166" s="280"/>
      <c r="AE166" s="280"/>
      <c r="AF166" s="0"/>
      <c r="AG166" s="0"/>
      <c r="AH166" s="0"/>
      <c r="AI166" s="0"/>
      <c r="AJ166" s="0"/>
      <c r="AK166" s="0"/>
      <c r="AL166" s="0"/>
    </row>
    <row r="167" customFormat="false" ht="13.5" hidden="false" customHeight="true" outlineLevel="0" collapsed="false">
      <c r="A167" s="48"/>
      <c r="B167" s="313"/>
      <c r="C167" s="314"/>
      <c r="D167" s="314"/>
      <c r="E167" s="315"/>
      <c r="F167" s="314"/>
      <c r="G167" s="314"/>
      <c r="H167" s="314"/>
      <c r="I167" s="314"/>
      <c r="J167" s="318"/>
      <c r="K167" s="317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280"/>
      <c r="AC167" s="280"/>
      <c r="AD167" s="280"/>
      <c r="AE167" s="280"/>
      <c r="AF167" s="0"/>
      <c r="AG167" s="0"/>
      <c r="AH167" s="0"/>
      <c r="AI167" s="0"/>
      <c r="AJ167" s="0"/>
      <c r="AK167" s="0"/>
      <c r="AL167" s="0"/>
    </row>
    <row r="168" customFormat="false" ht="13.5" hidden="false" customHeight="true" outlineLevel="0" collapsed="false">
      <c r="A168" s="48"/>
      <c r="B168" s="313"/>
      <c r="C168" s="314"/>
      <c r="D168" s="314"/>
      <c r="E168" s="315"/>
      <c r="F168" s="314"/>
      <c r="G168" s="314"/>
      <c r="H168" s="314"/>
      <c r="I168" s="314"/>
      <c r="J168" s="318"/>
      <c r="K168" s="317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280"/>
      <c r="AC168" s="280"/>
      <c r="AD168" s="280"/>
      <c r="AE168" s="280"/>
      <c r="AF168" s="0"/>
      <c r="AG168" s="0"/>
      <c r="AH168" s="0"/>
      <c r="AI168" s="0"/>
      <c r="AJ168" s="0"/>
      <c r="AK168" s="0"/>
      <c r="AL168" s="0"/>
    </row>
    <row r="169" customFormat="false" ht="13.5" hidden="false" customHeight="true" outlineLevel="0" collapsed="false">
      <c r="A169" s="48"/>
      <c r="B169" s="313"/>
      <c r="C169" s="314"/>
      <c r="D169" s="314"/>
      <c r="E169" s="315"/>
      <c r="F169" s="314"/>
      <c r="G169" s="314"/>
      <c r="H169" s="314"/>
      <c r="I169" s="314"/>
      <c r="J169" s="318"/>
      <c r="K169" s="317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280"/>
      <c r="AC169" s="280"/>
      <c r="AD169" s="280"/>
      <c r="AE169" s="280"/>
      <c r="AF169" s="0"/>
      <c r="AG169" s="0"/>
      <c r="AH169" s="0"/>
      <c r="AI169" s="0"/>
      <c r="AJ169" s="0"/>
      <c r="AK169" s="0"/>
      <c r="AL169" s="0"/>
    </row>
    <row r="170" customFormat="false" ht="13.5" hidden="false" customHeight="true" outlineLevel="0" collapsed="false">
      <c r="A170" s="48"/>
      <c r="B170" s="313"/>
      <c r="C170" s="314"/>
      <c r="D170" s="314"/>
      <c r="E170" s="315"/>
      <c r="F170" s="314"/>
      <c r="G170" s="314"/>
      <c r="H170" s="314"/>
      <c r="I170" s="314"/>
      <c r="J170" s="318"/>
      <c r="K170" s="317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280"/>
      <c r="AC170" s="280"/>
      <c r="AD170" s="280"/>
      <c r="AE170" s="280"/>
      <c r="AF170" s="0"/>
      <c r="AG170" s="0"/>
      <c r="AH170" s="0"/>
      <c r="AI170" s="0"/>
      <c r="AJ170" s="0"/>
      <c r="AK170" s="0"/>
      <c r="AL170" s="0"/>
    </row>
    <row r="171" customFormat="false" ht="13.5" hidden="false" customHeight="true" outlineLevel="0" collapsed="false">
      <c r="A171" s="48"/>
      <c r="B171" s="313"/>
      <c r="C171" s="314"/>
      <c r="D171" s="314"/>
      <c r="E171" s="315"/>
      <c r="F171" s="314"/>
      <c r="G171" s="314"/>
      <c r="H171" s="314"/>
      <c r="I171" s="314"/>
      <c r="J171" s="318"/>
      <c r="K171" s="317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280"/>
      <c r="AC171" s="280"/>
      <c r="AD171" s="280"/>
      <c r="AE171" s="280"/>
      <c r="AF171" s="0"/>
      <c r="AG171" s="0"/>
      <c r="AH171" s="0"/>
      <c r="AI171" s="0"/>
      <c r="AJ171" s="0"/>
      <c r="AK171" s="0"/>
      <c r="AL171" s="0"/>
    </row>
    <row r="172" customFormat="false" ht="13.5" hidden="false" customHeight="true" outlineLevel="0" collapsed="false">
      <c r="A172" s="48"/>
      <c r="B172" s="313"/>
      <c r="C172" s="314"/>
      <c r="D172" s="314"/>
      <c r="E172" s="315"/>
      <c r="F172" s="314"/>
      <c r="G172" s="314"/>
      <c r="H172" s="314"/>
      <c r="I172" s="314"/>
      <c r="J172" s="318"/>
      <c r="K172" s="317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280"/>
      <c r="AC172" s="280"/>
      <c r="AD172" s="280"/>
      <c r="AE172" s="280"/>
      <c r="AF172" s="0"/>
      <c r="AG172" s="0"/>
      <c r="AH172" s="0"/>
      <c r="AI172" s="0"/>
      <c r="AJ172" s="0"/>
      <c r="AK172" s="0"/>
      <c r="AL172" s="0"/>
    </row>
    <row r="173" customFormat="false" ht="13.5" hidden="false" customHeight="true" outlineLevel="0" collapsed="false">
      <c r="A173" s="48"/>
      <c r="B173" s="313"/>
      <c r="C173" s="314"/>
      <c r="D173" s="314"/>
      <c r="E173" s="315"/>
      <c r="F173" s="314"/>
      <c r="G173" s="314"/>
      <c r="H173" s="314"/>
      <c r="I173" s="314"/>
      <c r="J173" s="318"/>
      <c r="K173" s="317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280"/>
      <c r="AC173" s="280"/>
      <c r="AD173" s="280"/>
      <c r="AE173" s="280"/>
      <c r="AF173" s="0"/>
      <c r="AG173" s="0"/>
      <c r="AH173" s="0"/>
      <c r="AI173" s="0"/>
      <c r="AJ173" s="0"/>
      <c r="AK173" s="0"/>
      <c r="AL173" s="0"/>
    </row>
    <row r="174" customFormat="false" ht="13.5" hidden="false" customHeight="true" outlineLevel="0" collapsed="false">
      <c r="A174" s="48"/>
      <c r="B174" s="313"/>
      <c r="C174" s="314"/>
      <c r="D174" s="314"/>
      <c r="E174" s="315"/>
      <c r="F174" s="314"/>
      <c r="G174" s="314"/>
      <c r="H174" s="314"/>
      <c r="I174" s="314"/>
      <c r="J174" s="318"/>
      <c r="K174" s="317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280"/>
      <c r="AC174" s="280"/>
      <c r="AD174" s="280"/>
      <c r="AE174" s="280"/>
      <c r="AF174" s="0"/>
      <c r="AG174" s="0"/>
      <c r="AH174" s="0"/>
      <c r="AI174" s="0"/>
      <c r="AJ174" s="0"/>
      <c r="AK174" s="0"/>
      <c r="AL174" s="0"/>
    </row>
    <row r="175" customFormat="false" ht="13.5" hidden="false" customHeight="true" outlineLevel="0" collapsed="false">
      <c r="A175" s="48"/>
      <c r="B175" s="313"/>
      <c r="C175" s="314"/>
      <c r="D175" s="314"/>
      <c r="E175" s="315"/>
      <c r="F175" s="314"/>
      <c r="G175" s="314"/>
      <c r="H175" s="314"/>
      <c r="I175" s="314"/>
      <c r="J175" s="318"/>
      <c r="K175" s="317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280"/>
      <c r="AC175" s="280"/>
      <c r="AD175" s="280"/>
      <c r="AE175" s="280"/>
      <c r="AF175" s="0"/>
      <c r="AG175" s="0"/>
      <c r="AH175" s="0"/>
      <c r="AI175" s="0"/>
      <c r="AJ175" s="0"/>
      <c r="AK175" s="0"/>
      <c r="AL175" s="0"/>
    </row>
    <row r="176" customFormat="false" ht="13.5" hidden="false" customHeight="true" outlineLevel="0" collapsed="false">
      <c r="A176" s="48"/>
      <c r="B176" s="313"/>
      <c r="C176" s="314"/>
      <c r="D176" s="314"/>
      <c r="E176" s="315"/>
      <c r="F176" s="314"/>
      <c r="G176" s="314"/>
      <c r="H176" s="314"/>
      <c r="I176" s="314"/>
      <c r="J176" s="318"/>
      <c r="K176" s="317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280"/>
      <c r="AC176" s="280"/>
      <c r="AD176" s="280"/>
      <c r="AE176" s="280"/>
      <c r="AF176" s="0"/>
      <c r="AG176" s="0"/>
      <c r="AH176" s="0"/>
      <c r="AI176" s="0"/>
      <c r="AJ176" s="0"/>
      <c r="AK176" s="0"/>
      <c r="AL176" s="0"/>
    </row>
    <row r="177" customFormat="false" ht="13.5" hidden="false" customHeight="true" outlineLevel="0" collapsed="false">
      <c r="A177" s="48"/>
      <c r="B177" s="313"/>
      <c r="C177" s="314"/>
      <c r="D177" s="314"/>
      <c r="E177" s="315"/>
      <c r="F177" s="314"/>
      <c r="G177" s="314"/>
      <c r="H177" s="314"/>
      <c r="I177" s="314"/>
      <c r="J177" s="318"/>
      <c r="K177" s="317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280"/>
      <c r="AC177" s="280"/>
      <c r="AD177" s="280"/>
      <c r="AE177" s="280"/>
      <c r="AF177" s="0"/>
      <c r="AG177" s="0"/>
      <c r="AH177" s="0"/>
      <c r="AI177" s="0"/>
      <c r="AJ177" s="0"/>
      <c r="AK177" s="0"/>
      <c r="AL177" s="0"/>
    </row>
    <row r="178" customFormat="false" ht="13.5" hidden="false" customHeight="true" outlineLevel="0" collapsed="false">
      <c r="A178" s="48"/>
      <c r="B178" s="313"/>
      <c r="C178" s="314"/>
      <c r="D178" s="314"/>
      <c r="E178" s="315"/>
      <c r="F178" s="314"/>
      <c r="G178" s="314"/>
      <c r="H178" s="314"/>
      <c r="I178" s="314"/>
      <c r="J178" s="318"/>
      <c r="K178" s="317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280"/>
      <c r="AC178" s="280"/>
      <c r="AD178" s="280"/>
      <c r="AE178" s="280"/>
      <c r="AF178" s="0"/>
      <c r="AG178" s="0"/>
      <c r="AH178" s="0"/>
      <c r="AI178" s="0"/>
      <c r="AJ178" s="0"/>
      <c r="AK178" s="0"/>
      <c r="AL178" s="0"/>
    </row>
    <row r="179" customFormat="false" ht="13.5" hidden="false" customHeight="true" outlineLevel="0" collapsed="false">
      <c r="A179" s="48"/>
      <c r="B179" s="313"/>
      <c r="C179" s="314"/>
      <c r="D179" s="314"/>
      <c r="E179" s="315"/>
      <c r="F179" s="314"/>
      <c r="G179" s="314"/>
      <c r="H179" s="314"/>
      <c r="I179" s="314"/>
      <c r="J179" s="318"/>
      <c r="K179" s="317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280"/>
      <c r="AC179" s="280"/>
      <c r="AD179" s="280"/>
      <c r="AE179" s="280"/>
      <c r="AF179" s="0"/>
      <c r="AG179" s="0"/>
      <c r="AH179" s="0"/>
      <c r="AI179" s="0"/>
      <c r="AJ179" s="0"/>
      <c r="AK179" s="0"/>
      <c r="AL179" s="0"/>
    </row>
    <row r="180" customFormat="false" ht="13.5" hidden="false" customHeight="true" outlineLevel="0" collapsed="false">
      <c r="A180" s="48"/>
      <c r="B180" s="313"/>
      <c r="C180" s="314"/>
      <c r="D180" s="314"/>
      <c r="E180" s="315"/>
      <c r="F180" s="314"/>
      <c r="G180" s="314"/>
      <c r="H180" s="314"/>
      <c r="I180" s="314"/>
      <c r="J180" s="318"/>
      <c r="K180" s="317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280"/>
      <c r="AC180" s="280"/>
      <c r="AD180" s="280"/>
      <c r="AE180" s="280"/>
      <c r="AF180" s="0"/>
      <c r="AG180" s="0"/>
      <c r="AH180" s="0"/>
      <c r="AI180" s="0"/>
      <c r="AJ180" s="0"/>
      <c r="AK180" s="0"/>
      <c r="AL180" s="0"/>
    </row>
    <row r="181" customFormat="false" ht="13.5" hidden="false" customHeight="true" outlineLevel="0" collapsed="false">
      <c r="A181" s="48"/>
      <c r="B181" s="313"/>
      <c r="C181" s="314"/>
      <c r="D181" s="314"/>
      <c r="E181" s="315"/>
      <c r="F181" s="314"/>
      <c r="G181" s="314"/>
      <c r="H181" s="314"/>
      <c r="I181" s="314"/>
      <c r="J181" s="318"/>
      <c r="K181" s="317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280"/>
      <c r="AC181" s="280"/>
      <c r="AD181" s="280"/>
      <c r="AE181" s="280"/>
      <c r="AF181" s="0"/>
      <c r="AG181" s="0"/>
      <c r="AH181" s="0"/>
      <c r="AI181" s="0"/>
      <c r="AJ181" s="0"/>
      <c r="AK181" s="0"/>
      <c r="AL181" s="0"/>
    </row>
    <row r="182" customFormat="false" ht="13.5" hidden="false" customHeight="true" outlineLevel="0" collapsed="false">
      <c r="A182" s="48"/>
      <c r="B182" s="313"/>
      <c r="C182" s="314"/>
      <c r="D182" s="314"/>
      <c r="E182" s="315"/>
      <c r="F182" s="314"/>
      <c r="G182" s="314"/>
      <c r="H182" s="314"/>
      <c r="I182" s="314"/>
      <c r="J182" s="318"/>
      <c r="K182" s="317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280"/>
      <c r="AC182" s="280"/>
      <c r="AD182" s="280"/>
      <c r="AE182" s="280"/>
      <c r="AF182" s="0"/>
      <c r="AG182" s="0"/>
      <c r="AH182" s="0"/>
      <c r="AI182" s="0"/>
      <c r="AJ182" s="0"/>
      <c r="AK182" s="0"/>
      <c r="AL182" s="0"/>
    </row>
    <row r="183" customFormat="false" ht="13.5" hidden="false" customHeight="true" outlineLevel="0" collapsed="false">
      <c r="A183" s="48"/>
      <c r="B183" s="313"/>
      <c r="C183" s="314"/>
      <c r="D183" s="314"/>
      <c r="E183" s="315"/>
      <c r="F183" s="314"/>
      <c r="G183" s="314"/>
      <c r="H183" s="314"/>
      <c r="I183" s="314"/>
      <c r="J183" s="318"/>
      <c r="K183" s="317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280"/>
      <c r="AC183" s="280"/>
      <c r="AD183" s="280"/>
      <c r="AE183" s="280"/>
      <c r="AF183" s="0"/>
      <c r="AG183" s="0"/>
      <c r="AH183" s="0"/>
      <c r="AI183" s="0"/>
      <c r="AJ183" s="0"/>
      <c r="AK183" s="0"/>
      <c r="AL183" s="0"/>
    </row>
    <row r="184" customFormat="false" ht="13.5" hidden="false" customHeight="true" outlineLevel="0" collapsed="false">
      <c r="A184" s="48"/>
      <c r="B184" s="313"/>
      <c r="C184" s="314"/>
      <c r="D184" s="314"/>
      <c r="E184" s="315"/>
      <c r="F184" s="314"/>
      <c r="G184" s="314"/>
      <c r="H184" s="314"/>
      <c r="I184" s="314"/>
      <c r="J184" s="318"/>
      <c r="K184" s="317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280"/>
      <c r="AC184" s="280"/>
      <c r="AD184" s="280"/>
      <c r="AE184" s="280"/>
      <c r="AF184" s="0"/>
      <c r="AG184" s="0"/>
      <c r="AH184" s="0"/>
      <c r="AI184" s="0"/>
      <c r="AJ184" s="0"/>
      <c r="AK184" s="0"/>
      <c r="AL184" s="0"/>
    </row>
    <row r="185" customFormat="false" ht="13.5" hidden="false" customHeight="true" outlineLevel="0" collapsed="false">
      <c r="A185" s="48"/>
      <c r="B185" s="313"/>
      <c r="C185" s="314"/>
      <c r="D185" s="314"/>
      <c r="E185" s="315"/>
      <c r="F185" s="314"/>
      <c r="G185" s="314"/>
      <c r="H185" s="314"/>
      <c r="I185" s="314"/>
      <c r="J185" s="318"/>
      <c r="K185" s="317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280"/>
      <c r="AC185" s="280"/>
      <c r="AD185" s="280"/>
      <c r="AE185" s="280"/>
      <c r="AF185" s="0"/>
      <c r="AG185" s="0"/>
      <c r="AH185" s="0"/>
      <c r="AI185" s="0"/>
      <c r="AJ185" s="0"/>
      <c r="AK185" s="0"/>
      <c r="AL185" s="0"/>
    </row>
    <row r="186" customFormat="false" ht="13.5" hidden="false" customHeight="true" outlineLevel="0" collapsed="false">
      <c r="A186" s="48"/>
      <c r="B186" s="313"/>
      <c r="C186" s="314"/>
      <c r="D186" s="314"/>
      <c r="E186" s="315"/>
      <c r="F186" s="314"/>
      <c r="G186" s="314"/>
      <c r="H186" s="314"/>
      <c r="I186" s="314"/>
      <c r="J186" s="318"/>
      <c r="K186" s="317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280"/>
      <c r="AC186" s="280"/>
      <c r="AD186" s="280"/>
      <c r="AE186" s="280"/>
      <c r="AF186" s="0"/>
      <c r="AG186" s="0"/>
      <c r="AH186" s="0"/>
      <c r="AI186" s="0"/>
      <c r="AJ186" s="0"/>
      <c r="AK186" s="0"/>
      <c r="AL186" s="0"/>
    </row>
    <row r="187" customFormat="false" ht="13.5" hidden="false" customHeight="true" outlineLevel="0" collapsed="false">
      <c r="A187" s="48"/>
      <c r="B187" s="313"/>
      <c r="C187" s="314"/>
      <c r="D187" s="314"/>
      <c r="E187" s="315"/>
      <c r="F187" s="314"/>
      <c r="G187" s="314"/>
      <c r="H187" s="314"/>
      <c r="I187" s="314"/>
      <c r="J187" s="318"/>
      <c r="K187" s="317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280"/>
      <c r="AC187" s="280"/>
      <c r="AD187" s="280"/>
      <c r="AE187" s="280"/>
      <c r="AF187" s="0"/>
      <c r="AG187" s="0"/>
      <c r="AH187" s="0"/>
      <c r="AI187" s="0"/>
      <c r="AJ187" s="0"/>
      <c r="AK187" s="0"/>
      <c r="AL187" s="0"/>
    </row>
    <row r="188" customFormat="false" ht="13.5" hidden="false" customHeight="true" outlineLevel="0" collapsed="false">
      <c r="A188" s="48"/>
      <c r="B188" s="313"/>
      <c r="C188" s="314"/>
      <c r="D188" s="314"/>
      <c r="E188" s="315"/>
      <c r="F188" s="314"/>
      <c r="G188" s="314"/>
      <c r="H188" s="314"/>
      <c r="I188" s="314"/>
      <c r="J188" s="318"/>
      <c r="K188" s="317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280"/>
      <c r="AC188" s="280"/>
      <c r="AD188" s="280"/>
      <c r="AE188" s="280"/>
      <c r="AF188" s="0"/>
      <c r="AG188" s="0"/>
      <c r="AH188" s="0"/>
      <c r="AI188" s="0"/>
      <c r="AJ188" s="0"/>
      <c r="AK188" s="0"/>
      <c r="AL188" s="0"/>
    </row>
    <row r="189" customFormat="false" ht="13.5" hidden="false" customHeight="true" outlineLevel="0" collapsed="false">
      <c r="A189" s="48"/>
      <c r="B189" s="313"/>
      <c r="C189" s="314"/>
      <c r="D189" s="314"/>
      <c r="E189" s="315"/>
      <c r="F189" s="314"/>
      <c r="G189" s="314"/>
      <c r="H189" s="314"/>
      <c r="I189" s="314"/>
      <c r="J189" s="318"/>
      <c r="K189" s="317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280"/>
      <c r="AC189" s="280"/>
      <c r="AD189" s="280"/>
      <c r="AE189" s="280"/>
      <c r="AF189" s="0"/>
      <c r="AG189" s="0"/>
      <c r="AH189" s="0"/>
      <c r="AI189" s="0"/>
      <c r="AJ189" s="0"/>
      <c r="AK189" s="0"/>
      <c r="AL189" s="0"/>
    </row>
    <row r="190" customFormat="false" ht="13.5" hidden="false" customHeight="true" outlineLevel="0" collapsed="false">
      <c r="A190" s="48"/>
      <c r="B190" s="313"/>
      <c r="C190" s="314"/>
      <c r="D190" s="314"/>
      <c r="E190" s="315"/>
      <c r="F190" s="314"/>
      <c r="G190" s="314"/>
      <c r="H190" s="314"/>
      <c r="I190" s="314"/>
      <c r="J190" s="318"/>
      <c r="K190" s="317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280"/>
      <c r="AC190" s="280"/>
      <c r="AD190" s="280"/>
      <c r="AE190" s="280"/>
      <c r="AF190" s="0"/>
      <c r="AG190" s="0"/>
      <c r="AH190" s="0"/>
      <c r="AI190" s="0"/>
      <c r="AJ190" s="0"/>
      <c r="AK190" s="0"/>
      <c r="AL190" s="0"/>
    </row>
    <row r="191" customFormat="false" ht="13.5" hidden="false" customHeight="true" outlineLevel="0" collapsed="false">
      <c r="A191" s="48"/>
      <c r="B191" s="313"/>
      <c r="C191" s="314"/>
      <c r="D191" s="314"/>
      <c r="E191" s="315"/>
      <c r="F191" s="314"/>
      <c r="G191" s="314"/>
      <c r="H191" s="314"/>
      <c r="I191" s="314"/>
      <c r="J191" s="318"/>
      <c r="K191" s="317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280"/>
      <c r="AC191" s="280"/>
      <c r="AD191" s="280"/>
      <c r="AE191" s="280"/>
      <c r="AF191" s="0"/>
      <c r="AG191" s="0"/>
      <c r="AH191" s="0"/>
      <c r="AI191" s="0"/>
      <c r="AJ191" s="0"/>
      <c r="AK191" s="0"/>
      <c r="AL191" s="0"/>
    </row>
    <row r="192" customFormat="false" ht="13.5" hidden="false" customHeight="true" outlineLevel="0" collapsed="false">
      <c r="A192" s="48"/>
      <c r="B192" s="313"/>
      <c r="C192" s="314"/>
      <c r="D192" s="314"/>
      <c r="E192" s="315"/>
      <c r="F192" s="314"/>
      <c r="G192" s="314"/>
      <c r="H192" s="314"/>
      <c r="I192" s="314"/>
      <c r="J192" s="318"/>
      <c r="K192" s="317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280"/>
      <c r="AC192" s="280"/>
      <c r="AD192" s="280"/>
      <c r="AE192" s="280"/>
      <c r="AF192" s="0"/>
      <c r="AG192" s="0"/>
      <c r="AH192" s="0"/>
      <c r="AI192" s="0"/>
      <c r="AJ192" s="0"/>
      <c r="AK192" s="0"/>
      <c r="AL192" s="0"/>
    </row>
    <row r="193" customFormat="false" ht="13.5" hidden="false" customHeight="true" outlineLevel="0" collapsed="false">
      <c r="A193" s="48"/>
      <c r="B193" s="313"/>
      <c r="C193" s="314"/>
      <c r="D193" s="314"/>
      <c r="E193" s="315"/>
      <c r="F193" s="314"/>
      <c r="G193" s="314"/>
      <c r="H193" s="314"/>
      <c r="I193" s="314"/>
      <c r="J193" s="318"/>
      <c r="K193" s="317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280"/>
      <c r="AC193" s="280"/>
      <c r="AD193" s="280"/>
      <c r="AE193" s="280"/>
      <c r="AF193" s="0"/>
      <c r="AG193" s="0"/>
      <c r="AH193" s="0"/>
      <c r="AI193" s="0"/>
      <c r="AJ193" s="0"/>
      <c r="AK193" s="0"/>
      <c r="AL193" s="0"/>
    </row>
    <row r="194" customFormat="false" ht="13.5" hidden="false" customHeight="true" outlineLevel="0" collapsed="false">
      <c r="A194" s="48"/>
      <c r="B194" s="313"/>
      <c r="C194" s="314"/>
      <c r="D194" s="314"/>
      <c r="E194" s="315"/>
      <c r="F194" s="314"/>
      <c r="G194" s="314"/>
      <c r="H194" s="314"/>
      <c r="I194" s="314"/>
      <c r="J194" s="318"/>
      <c r="K194" s="317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280"/>
      <c r="AC194" s="280"/>
      <c r="AD194" s="280"/>
      <c r="AE194" s="280"/>
      <c r="AF194" s="0"/>
      <c r="AG194" s="0"/>
      <c r="AH194" s="0"/>
      <c r="AI194" s="0"/>
      <c r="AJ194" s="0"/>
      <c r="AK194" s="0"/>
      <c r="AL194" s="0"/>
    </row>
    <row r="195" customFormat="false" ht="13.5" hidden="false" customHeight="true" outlineLevel="0" collapsed="false">
      <c r="A195" s="48"/>
      <c r="B195" s="313"/>
      <c r="C195" s="314"/>
      <c r="D195" s="314"/>
      <c r="E195" s="315"/>
      <c r="F195" s="314"/>
      <c r="G195" s="314"/>
      <c r="H195" s="314"/>
      <c r="I195" s="314"/>
      <c r="J195" s="318"/>
      <c r="K195" s="317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280"/>
      <c r="AC195" s="280"/>
      <c r="AD195" s="280"/>
      <c r="AE195" s="280"/>
      <c r="AF195" s="0"/>
      <c r="AG195" s="0"/>
      <c r="AH195" s="0"/>
      <c r="AI195" s="0"/>
      <c r="AJ195" s="0"/>
      <c r="AK195" s="0"/>
      <c r="AL195" s="0"/>
    </row>
    <row r="196" customFormat="false" ht="13.5" hidden="false" customHeight="true" outlineLevel="0" collapsed="false">
      <c r="A196" s="48"/>
      <c r="B196" s="313"/>
      <c r="C196" s="314"/>
      <c r="D196" s="314"/>
      <c r="E196" s="315"/>
      <c r="F196" s="314"/>
      <c r="G196" s="314"/>
      <c r="H196" s="314"/>
      <c r="I196" s="314"/>
      <c r="J196" s="318"/>
      <c r="K196" s="317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280"/>
      <c r="AC196" s="280"/>
      <c r="AD196" s="280"/>
      <c r="AE196" s="280"/>
      <c r="AF196" s="0"/>
      <c r="AG196" s="0"/>
      <c r="AH196" s="0"/>
      <c r="AI196" s="0"/>
      <c r="AJ196" s="0"/>
      <c r="AK196" s="0"/>
      <c r="AL196" s="0"/>
    </row>
    <row r="197" customFormat="false" ht="13.5" hidden="false" customHeight="true" outlineLevel="0" collapsed="false">
      <c r="A197" s="48"/>
      <c r="B197" s="313"/>
      <c r="C197" s="314"/>
      <c r="D197" s="314"/>
      <c r="E197" s="315"/>
      <c r="F197" s="314"/>
      <c r="G197" s="314"/>
      <c r="H197" s="314"/>
      <c r="I197" s="314"/>
      <c r="J197" s="318"/>
      <c r="K197" s="317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280"/>
      <c r="AC197" s="280"/>
      <c r="AD197" s="280"/>
      <c r="AE197" s="280"/>
      <c r="AF197" s="0"/>
      <c r="AG197" s="0"/>
      <c r="AH197" s="0"/>
      <c r="AI197" s="0"/>
      <c r="AJ197" s="0"/>
      <c r="AK197" s="0"/>
      <c r="AL197" s="0"/>
    </row>
    <row r="198" customFormat="false" ht="13.5" hidden="false" customHeight="true" outlineLevel="0" collapsed="false">
      <c r="A198" s="48"/>
      <c r="B198" s="313"/>
      <c r="C198" s="314"/>
      <c r="D198" s="314"/>
      <c r="E198" s="315"/>
      <c r="F198" s="314"/>
      <c r="G198" s="314"/>
      <c r="H198" s="314"/>
      <c r="I198" s="314"/>
      <c r="J198" s="318"/>
      <c r="K198" s="317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280"/>
      <c r="AC198" s="280"/>
      <c r="AD198" s="280"/>
      <c r="AE198" s="280"/>
      <c r="AF198" s="0"/>
      <c r="AG198" s="0"/>
      <c r="AH198" s="0"/>
      <c r="AI198" s="0"/>
      <c r="AJ198" s="0"/>
      <c r="AK198" s="0"/>
      <c r="AL198" s="0"/>
    </row>
    <row r="199" customFormat="false" ht="13.5" hidden="false" customHeight="true" outlineLevel="0" collapsed="false">
      <c r="A199" s="48"/>
      <c r="B199" s="313"/>
      <c r="C199" s="314"/>
      <c r="D199" s="314"/>
      <c r="E199" s="315"/>
      <c r="F199" s="314"/>
      <c r="G199" s="314"/>
      <c r="H199" s="314"/>
      <c r="I199" s="314"/>
      <c r="J199" s="318"/>
      <c r="K199" s="317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280"/>
      <c r="AC199" s="280"/>
      <c r="AD199" s="280"/>
      <c r="AE199" s="280"/>
      <c r="AF199" s="0"/>
      <c r="AG199" s="0"/>
      <c r="AH199" s="0"/>
      <c r="AI199" s="0"/>
      <c r="AJ199" s="0"/>
      <c r="AK199" s="0"/>
      <c r="AL199" s="0"/>
    </row>
    <row r="200" customFormat="false" ht="13.5" hidden="false" customHeight="true" outlineLevel="0" collapsed="false">
      <c r="A200" s="48"/>
      <c r="B200" s="313"/>
      <c r="C200" s="314"/>
      <c r="D200" s="314"/>
      <c r="E200" s="315"/>
      <c r="F200" s="314"/>
      <c r="G200" s="314"/>
      <c r="H200" s="314"/>
      <c r="I200" s="314"/>
      <c r="J200" s="318"/>
      <c r="K200" s="317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280"/>
      <c r="AC200" s="280"/>
      <c r="AD200" s="280"/>
      <c r="AE200" s="280"/>
      <c r="AF200" s="0"/>
      <c r="AG200" s="0"/>
      <c r="AH200" s="0"/>
      <c r="AI200" s="0"/>
      <c r="AJ200" s="0"/>
      <c r="AK200" s="0"/>
      <c r="AL200" s="0"/>
    </row>
    <row r="201" customFormat="false" ht="13.5" hidden="false" customHeight="true" outlineLevel="0" collapsed="false">
      <c r="A201" s="48"/>
      <c r="B201" s="313"/>
      <c r="C201" s="314"/>
      <c r="D201" s="314"/>
      <c r="E201" s="315"/>
      <c r="F201" s="314"/>
      <c r="G201" s="314"/>
      <c r="H201" s="314"/>
      <c r="I201" s="314"/>
      <c r="J201" s="318"/>
      <c r="K201" s="317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280"/>
      <c r="AC201" s="280"/>
      <c r="AD201" s="280"/>
      <c r="AE201" s="280"/>
      <c r="AF201" s="0"/>
      <c r="AG201" s="0"/>
      <c r="AH201" s="0"/>
      <c r="AI201" s="0"/>
      <c r="AJ201" s="0"/>
      <c r="AK201" s="0"/>
      <c r="AL201" s="0"/>
    </row>
    <row r="202" customFormat="false" ht="13.5" hidden="false" customHeight="true" outlineLevel="0" collapsed="false">
      <c r="A202" s="48"/>
      <c r="B202" s="313"/>
      <c r="C202" s="314"/>
      <c r="D202" s="314"/>
      <c r="E202" s="315"/>
      <c r="F202" s="314"/>
      <c r="G202" s="314"/>
      <c r="H202" s="314"/>
      <c r="I202" s="314"/>
      <c r="J202" s="318"/>
      <c r="K202" s="317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280"/>
      <c r="AC202" s="280"/>
      <c r="AD202" s="280"/>
      <c r="AE202" s="280"/>
      <c r="AF202" s="0"/>
      <c r="AG202" s="0"/>
      <c r="AH202" s="0"/>
      <c r="AI202" s="0"/>
      <c r="AJ202" s="0"/>
      <c r="AK202" s="0"/>
      <c r="AL202" s="0"/>
    </row>
    <row r="203" customFormat="false" ht="13.5" hidden="false" customHeight="true" outlineLevel="0" collapsed="false">
      <c r="A203" s="48"/>
      <c r="B203" s="313"/>
      <c r="C203" s="314"/>
      <c r="D203" s="314"/>
      <c r="E203" s="315"/>
      <c r="F203" s="314"/>
      <c r="G203" s="314"/>
      <c r="H203" s="314"/>
      <c r="I203" s="314"/>
      <c r="J203" s="318"/>
      <c r="K203" s="317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280"/>
      <c r="AC203" s="280"/>
      <c r="AD203" s="280"/>
      <c r="AE203" s="280"/>
      <c r="AF203" s="0"/>
      <c r="AG203" s="0"/>
      <c r="AH203" s="0"/>
      <c r="AI203" s="0"/>
      <c r="AJ203" s="0"/>
      <c r="AK203" s="0"/>
      <c r="AL203" s="0"/>
    </row>
    <row r="204" customFormat="false" ht="13.5" hidden="false" customHeight="true" outlineLevel="0" collapsed="false">
      <c r="A204" s="48"/>
      <c r="B204" s="313"/>
      <c r="C204" s="314"/>
      <c r="D204" s="314"/>
      <c r="E204" s="315"/>
      <c r="F204" s="314"/>
      <c r="G204" s="314"/>
      <c r="H204" s="314"/>
      <c r="I204" s="314"/>
      <c r="J204" s="318"/>
      <c r="K204" s="317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280"/>
      <c r="AC204" s="280"/>
      <c r="AD204" s="280"/>
      <c r="AE204" s="280"/>
      <c r="AF204" s="0"/>
      <c r="AG204" s="0"/>
      <c r="AH204" s="0"/>
      <c r="AI204" s="0"/>
      <c r="AJ204" s="0"/>
      <c r="AK204" s="0"/>
      <c r="AL204" s="0"/>
    </row>
    <row r="205" customFormat="false" ht="13.5" hidden="false" customHeight="true" outlineLevel="0" collapsed="false">
      <c r="A205" s="48"/>
      <c r="B205" s="313"/>
      <c r="C205" s="314"/>
      <c r="D205" s="314"/>
      <c r="E205" s="315"/>
      <c r="F205" s="314"/>
      <c r="G205" s="314"/>
      <c r="H205" s="314"/>
      <c r="I205" s="314"/>
      <c r="J205" s="318"/>
      <c r="K205" s="317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280"/>
      <c r="AC205" s="280"/>
      <c r="AD205" s="280"/>
      <c r="AE205" s="280"/>
      <c r="AF205" s="0"/>
      <c r="AG205" s="0"/>
      <c r="AH205" s="0"/>
      <c r="AI205" s="0"/>
      <c r="AJ205" s="0"/>
      <c r="AK205" s="0"/>
      <c r="AL205" s="0"/>
    </row>
    <row r="206" customFormat="false" ht="13.5" hidden="false" customHeight="true" outlineLevel="0" collapsed="false">
      <c r="A206" s="48"/>
      <c r="B206" s="313"/>
      <c r="C206" s="314"/>
      <c r="D206" s="314"/>
      <c r="E206" s="315"/>
      <c r="F206" s="314"/>
      <c r="G206" s="314"/>
      <c r="H206" s="314"/>
      <c r="I206" s="314"/>
      <c r="J206" s="318"/>
      <c r="K206" s="317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280"/>
      <c r="AC206" s="280"/>
      <c r="AD206" s="280"/>
      <c r="AE206" s="280"/>
      <c r="AF206" s="0"/>
      <c r="AG206" s="0"/>
      <c r="AH206" s="0"/>
      <c r="AI206" s="0"/>
      <c r="AJ206" s="0"/>
      <c r="AK206" s="0"/>
      <c r="AL206" s="0"/>
    </row>
    <row r="207" customFormat="false" ht="13.5" hidden="false" customHeight="true" outlineLevel="0" collapsed="false">
      <c r="A207" s="48"/>
      <c r="B207" s="313"/>
      <c r="C207" s="314"/>
      <c r="D207" s="314"/>
      <c r="E207" s="315"/>
      <c r="F207" s="314"/>
      <c r="G207" s="314"/>
      <c r="H207" s="314"/>
      <c r="I207" s="314"/>
      <c r="J207" s="318"/>
      <c r="K207" s="317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280"/>
      <c r="AC207" s="280"/>
      <c r="AD207" s="280"/>
      <c r="AE207" s="280"/>
      <c r="AF207" s="0"/>
      <c r="AG207" s="0"/>
      <c r="AH207" s="0"/>
      <c r="AI207" s="0"/>
      <c r="AJ207" s="0"/>
      <c r="AK207" s="0"/>
      <c r="AL207" s="0"/>
    </row>
    <row r="208" customFormat="false" ht="13.5" hidden="false" customHeight="true" outlineLevel="0" collapsed="false">
      <c r="A208" s="48"/>
      <c r="B208" s="313"/>
      <c r="C208" s="314"/>
      <c r="D208" s="314"/>
      <c r="E208" s="315"/>
      <c r="F208" s="314"/>
      <c r="G208" s="314"/>
      <c r="H208" s="314"/>
      <c r="I208" s="314"/>
      <c r="J208" s="318"/>
      <c r="K208" s="317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280"/>
      <c r="AC208" s="280"/>
      <c r="AD208" s="280"/>
      <c r="AE208" s="280"/>
      <c r="AF208" s="0"/>
      <c r="AG208" s="0"/>
      <c r="AH208" s="0"/>
      <c r="AI208" s="0"/>
      <c r="AJ208" s="0"/>
      <c r="AK208" s="0"/>
      <c r="AL208" s="0"/>
    </row>
    <row r="209" customFormat="false" ht="13.5" hidden="false" customHeight="true" outlineLevel="0" collapsed="false">
      <c r="A209" s="48"/>
      <c r="B209" s="313"/>
      <c r="C209" s="314"/>
      <c r="D209" s="314"/>
      <c r="E209" s="315"/>
      <c r="F209" s="314"/>
      <c r="G209" s="314"/>
      <c r="H209" s="314"/>
      <c r="I209" s="314"/>
      <c r="J209" s="318"/>
      <c r="K209" s="317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280"/>
      <c r="AC209" s="280"/>
      <c r="AD209" s="280"/>
      <c r="AE209" s="280"/>
      <c r="AF209" s="0"/>
      <c r="AG209" s="0"/>
      <c r="AH209" s="0"/>
      <c r="AI209" s="0"/>
      <c r="AJ209" s="0"/>
      <c r="AK209" s="0"/>
      <c r="AL209" s="0"/>
    </row>
    <row r="210" customFormat="false" ht="13.5" hidden="false" customHeight="true" outlineLevel="0" collapsed="false">
      <c r="A210" s="48"/>
      <c r="B210" s="313"/>
      <c r="C210" s="314"/>
      <c r="D210" s="314"/>
      <c r="E210" s="315"/>
      <c r="F210" s="314"/>
      <c r="G210" s="314"/>
      <c r="H210" s="314"/>
      <c r="I210" s="314"/>
      <c r="J210" s="318"/>
      <c r="K210" s="317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280"/>
      <c r="AC210" s="280"/>
      <c r="AD210" s="280"/>
      <c r="AE210" s="280"/>
      <c r="AF210" s="0"/>
      <c r="AG210" s="0"/>
      <c r="AH210" s="0"/>
      <c r="AI210" s="0"/>
      <c r="AJ210" s="0"/>
      <c r="AK210" s="0"/>
      <c r="AL210" s="0"/>
    </row>
    <row r="211" customFormat="false" ht="13.5" hidden="false" customHeight="true" outlineLevel="0" collapsed="false">
      <c r="A211" s="48"/>
      <c r="B211" s="313"/>
      <c r="C211" s="314"/>
      <c r="D211" s="314"/>
      <c r="E211" s="315"/>
      <c r="F211" s="314"/>
      <c r="G211" s="314"/>
      <c r="H211" s="314"/>
      <c r="I211" s="314"/>
      <c r="J211" s="318"/>
      <c r="K211" s="317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280"/>
      <c r="AC211" s="280"/>
      <c r="AD211" s="280"/>
      <c r="AE211" s="280"/>
      <c r="AF211" s="0"/>
      <c r="AG211" s="0"/>
      <c r="AH211" s="0"/>
      <c r="AI211" s="0"/>
      <c r="AJ211" s="0"/>
      <c r="AK211" s="0"/>
      <c r="AL211" s="0"/>
    </row>
    <row r="212" customFormat="false" ht="13.5" hidden="false" customHeight="true" outlineLevel="0" collapsed="false">
      <c r="A212" s="48"/>
      <c r="B212" s="313"/>
      <c r="C212" s="314"/>
      <c r="D212" s="314"/>
      <c r="E212" s="315"/>
      <c r="F212" s="314"/>
      <c r="G212" s="314"/>
      <c r="H212" s="314"/>
      <c r="I212" s="314"/>
      <c r="J212" s="318"/>
      <c r="K212" s="317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280"/>
      <c r="AC212" s="280"/>
      <c r="AD212" s="280"/>
      <c r="AE212" s="280"/>
      <c r="AF212" s="0"/>
      <c r="AG212" s="0"/>
      <c r="AH212" s="0"/>
      <c r="AI212" s="0"/>
      <c r="AJ212" s="0"/>
      <c r="AK212" s="0"/>
      <c r="AL212" s="0"/>
    </row>
    <row r="213" customFormat="false" ht="13.5" hidden="false" customHeight="true" outlineLevel="0" collapsed="false">
      <c r="A213" s="48"/>
      <c r="B213" s="313"/>
      <c r="C213" s="314"/>
      <c r="D213" s="314"/>
      <c r="E213" s="315"/>
      <c r="F213" s="314"/>
      <c r="G213" s="314"/>
      <c r="H213" s="314"/>
      <c r="I213" s="314"/>
      <c r="J213" s="318"/>
      <c r="K213" s="317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280"/>
      <c r="AC213" s="280"/>
      <c r="AD213" s="280"/>
      <c r="AE213" s="280"/>
      <c r="AF213" s="0"/>
      <c r="AG213" s="0"/>
      <c r="AH213" s="0"/>
      <c r="AI213" s="0"/>
      <c r="AJ213" s="0"/>
      <c r="AK213" s="0"/>
      <c r="AL213" s="0"/>
    </row>
    <row r="214" customFormat="false" ht="13.5" hidden="false" customHeight="true" outlineLevel="0" collapsed="false">
      <c r="A214" s="48"/>
      <c r="B214" s="313"/>
      <c r="C214" s="314"/>
      <c r="D214" s="314"/>
      <c r="E214" s="315"/>
      <c r="F214" s="314"/>
      <c r="G214" s="314"/>
      <c r="H214" s="314"/>
      <c r="I214" s="314"/>
      <c r="J214" s="318"/>
      <c r="K214" s="317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280"/>
      <c r="AC214" s="280"/>
      <c r="AD214" s="280"/>
      <c r="AE214" s="280"/>
      <c r="AF214" s="0"/>
      <c r="AG214" s="0"/>
      <c r="AH214" s="0"/>
      <c r="AI214" s="0"/>
      <c r="AJ214" s="0"/>
      <c r="AK214" s="0"/>
      <c r="AL214" s="0"/>
    </row>
    <row r="215" customFormat="false" ht="13.5" hidden="false" customHeight="true" outlineLevel="0" collapsed="false">
      <c r="A215" s="48"/>
      <c r="B215" s="313"/>
      <c r="C215" s="314"/>
      <c r="D215" s="314"/>
      <c r="E215" s="315"/>
      <c r="F215" s="314"/>
      <c r="G215" s="314"/>
      <c r="H215" s="314"/>
      <c r="I215" s="314"/>
      <c r="J215" s="318"/>
      <c r="K215" s="317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280"/>
      <c r="AC215" s="280"/>
      <c r="AD215" s="280"/>
      <c r="AE215" s="280"/>
      <c r="AF215" s="0"/>
      <c r="AG215" s="0"/>
      <c r="AH215" s="0"/>
      <c r="AI215" s="0"/>
      <c r="AJ215" s="0"/>
      <c r="AK215" s="0"/>
      <c r="AL215" s="0"/>
    </row>
    <row r="216" customFormat="false" ht="13.5" hidden="false" customHeight="true" outlineLevel="0" collapsed="false">
      <c r="A216" s="48"/>
      <c r="B216" s="313"/>
      <c r="C216" s="314"/>
      <c r="D216" s="314"/>
      <c r="E216" s="315"/>
      <c r="F216" s="314"/>
      <c r="G216" s="314"/>
      <c r="H216" s="314"/>
      <c r="I216" s="314"/>
      <c r="J216" s="318"/>
      <c r="K216" s="317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280"/>
      <c r="AC216" s="280"/>
      <c r="AD216" s="280"/>
      <c r="AE216" s="280"/>
      <c r="AF216" s="0"/>
      <c r="AG216" s="0"/>
      <c r="AH216" s="0"/>
      <c r="AI216" s="0"/>
      <c r="AJ216" s="0"/>
      <c r="AK216" s="0"/>
      <c r="AL216" s="0"/>
    </row>
    <row r="217" customFormat="false" ht="13.5" hidden="false" customHeight="true" outlineLevel="0" collapsed="false">
      <c r="A217" s="48"/>
      <c r="B217" s="313"/>
      <c r="C217" s="314"/>
      <c r="D217" s="314"/>
      <c r="E217" s="315"/>
      <c r="F217" s="314"/>
      <c r="G217" s="314"/>
      <c r="H217" s="314"/>
      <c r="I217" s="314"/>
      <c r="J217" s="318"/>
      <c r="K217" s="317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280"/>
      <c r="AC217" s="280"/>
      <c r="AD217" s="280"/>
      <c r="AE217" s="280"/>
      <c r="AF217" s="0"/>
      <c r="AG217" s="0"/>
      <c r="AH217" s="0"/>
      <c r="AI217" s="0"/>
      <c r="AJ217" s="0"/>
      <c r="AK217" s="0"/>
      <c r="AL217" s="0"/>
    </row>
    <row r="218" customFormat="false" ht="13.5" hidden="false" customHeight="true" outlineLevel="0" collapsed="false">
      <c r="A218" s="48"/>
      <c r="B218" s="313"/>
      <c r="C218" s="314"/>
      <c r="D218" s="314"/>
      <c r="E218" s="315"/>
      <c r="F218" s="314"/>
      <c r="G218" s="314"/>
      <c r="H218" s="314"/>
      <c r="I218" s="314"/>
      <c r="J218" s="318"/>
      <c r="K218" s="317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280"/>
      <c r="AC218" s="280"/>
      <c r="AD218" s="280"/>
      <c r="AE218" s="280"/>
      <c r="AF218" s="0"/>
      <c r="AG218" s="0"/>
      <c r="AH218" s="0"/>
      <c r="AI218" s="0"/>
      <c r="AJ218" s="0"/>
      <c r="AK218" s="0"/>
      <c r="AL218" s="0"/>
    </row>
    <row r="219" customFormat="false" ht="13.5" hidden="false" customHeight="true" outlineLevel="0" collapsed="false">
      <c r="A219" s="48"/>
      <c r="B219" s="313"/>
      <c r="C219" s="314"/>
      <c r="D219" s="314"/>
      <c r="E219" s="315"/>
      <c r="F219" s="314"/>
      <c r="G219" s="314"/>
      <c r="H219" s="314"/>
      <c r="I219" s="314"/>
      <c r="J219" s="318"/>
      <c r="K219" s="317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280"/>
      <c r="AC219" s="280"/>
      <c r="AD219" s="280"/>
      <c r="AE219" s="280"/>
      <c r="AF219" s="0"/>
      <c r="AG219" s="0"/>
      <c r="AH219" s="0"/>
      <c r="AI219" s="0"/>
      <c r="AJ219" s="0"/>
      <c r="AK219" s="0"/>
      <c r="AL219" s="0"/>
    </row>
    <row r="220" customFormat="false" ht="13.5" hidden="false" customHeight="true" outlineLevel="0" collapsed="false">
      <c r="A220" s="48"/>
      <c r="B220" s="313"/>
      <c r="C220" s="314"/>
      <c r="D220" s="314"/>
      <c r="E220" s="315"/>
      <c r="F220" s="314"/>
      <c r="G220" s="314"/>
      <c r="H220" s="314"/>
      <c r="I220" s="314"/>
      <c r="J220" s="318"/>
      <c r="K220" s="317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280"/>
      <c r="AC220" s="280"/>
      <c r="AD220" s="280"/>
      <c r="AE220" s="280"/>
      <c r="AF220" s="0"/>
      <c r="AG220" s="0"/>
      <c r="AH220" s="0"/>
      <c r="AI220" s="0"/>
      <c r="AJ220" s="0"/>
      <c r="AK220" s="0"/>
      <c r="AL220" s="0"/>
    </row>
    <row r="221" customFormat="false" ht="13.5" hidden="false" customHeight="true" outlineLevel="0" collapsed="false">
      <c r="A221" s="48"/>
      <c r="B221" s="313"/>
      <c r="C221" s="314"/>
      <c r="D221" s="314"/>
      <c r="E221" s="315"/>
      <c r="F221" s="314"/>
      <c r="G221" s="314"/>
      <c r="H221" s="314"/>
      <c r="I221" s="314"/>
      <c r="J221" s="318"/>
      <c r="K221" s="317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280"/>
      <c r="AC221" s="280"/>
      <c r="AD221" s="280"/>
      <c r="AE221" s="280"/>
      <c r="AF221" s="0"/>
      <c r="AG221" s="0"/>
      <c r="AH221" s="0"/>
      <c r="AI221" s="0"/>
      <c r="AJ221" s="0"/>
      <c r="AK221" s="0"/>
      <c r="AL221" s="0"/>
    </row>
    <row r="222" customFormat="false" ht="13.5" hidden="false" customHeight="true" outlineLevel="0" collapsed="false">
      <c r="A222" s="48"/>
      <c r="B222" s="313"/>
      <c r="C222" s="314"/>
      <c r="D222" s="314"/>
      <c r="E222" s="315"/>
      <c r="F222" s="314"/>
      <c r="G222" s="314"/>
      <c r="H222" s="314"/>
      <c r="I222" s="314"/>
      <c r="J222" s="318"/>
      <c r="K222" s="317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280"/>
      <c r="AC222" s="280"/>
      <c r="AD222" s="280"/>
      <c r="AE222" s="280"/>
      <c r="AF222" s="0"/>
      <c r="AG222" s="0"/>
      <c r="AH222" s="0"/>
      <c r="AI222" s="0"/>
      <c r="AJ222" s="0"/>
      <c r="AK222" s="0"/>
      <c r="AL222" s="0"/>
    </row>
    <row r="223" customFormat="false" ht="13.5" hidden="false" customHeight="true" outlineLevel="0" collapsed="false">
      <c r="A223" s="48"/>
      <c r="B223" s="313"/>
      <c r="C223" s="314"/>
      <c r="D223" s="314"/>
      <c r="E223" s="315"/>
      <c r="F223" s="314"/>
      <c r="G223" s="314"/>
      <c r="H223" s="314"/>
      <c r="I223" s="314"/>
      <c r="J223" s="318"/>
      <c r="K223" s="317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280"/>
      <c r="AC223" s="280"/>
      <c r="AD223" s="280"/>
      <c r="AE223" s="280"/>
      <c r="AF223" s="0"/>
      <c r="AG223" s="0"/>
      <c r="AH223" s="0"/>
      <c r="AI223" s="0"/>
      <c r="AJ223" s="0"/>
      <c r="AK223" s="0"/>
      <c r="AL223" s="0"/>
    </row>
    <row r="224" customFormat="false" ht="13.5" hidden="false" customHeight="true" outlineLevel="0" collapsed="false">
      <c r="A224" s="48"/>
      <c r="B224" s="313"/>
      <c r="C224" s="314"/>
      <c r="D224" s="314"/>
      <c r="E224" s="315"/>
      <c r="F224" s="314"/>
      <c r="G224" s="314"/>
      <c r="H224" s="314"/>
      <c r="I224" s="314"/>
      <c r="J224" s="318"/>
      <c r="K224" s="317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280"/>
      <c r="AC224" s="280"/>
      <c r="AD224" s="280"/>
      <c r="AE224" s="280"/>
      <c r="AF224" s="0"/>
      <c r="AG224" s="0"/>
      <c r="AH224" s="0"/>
      <c r="AI224" s="0"/>
      <c r="AJ224" s="0"/>
      <c r="AK224" s="0"/>
      <c r="AL224" s="0"/>
    </row>
    <row r="225" customFormat="false" ht="14.25" hidden="false" customHeight="true" outlineLevel="0" collapsed="false">
      <c r="A225" s="48"/>
      <c r="B225" s="322"/>
      <c r="C225" s="323"/>
      <c r="D225" s="323"/>
      <c r="E225" s="324"/>
      <c r="F225" s="323"/>
      <c r="G225" s="323"/>
      <c r="H225" s="323"/>
      <c r="I225" s="323"/>
      <c r="J225" s="325"/>
      <c r="K225" s="317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280"/>
      <c r="AC225" s="280"/>
      <c r="AD225" s="280"/>
      <c r="AE225" s="280"/>
      <c r="AF225" s="0"/>
      <c r="AG225" s="0"/>
      <c r="AH225" s="0"/>
      <c r="AI225" s="0"/>
      <c r="AJ225" s="0"/>
      <c r="AK225" s="0"/>
      <c r="AL225" s="0"/>
    </row>
    <row r="226" customFormat="false" ht="13.5" hidden="false" customHeight="true" outlineLevel="0" collapsed="false">
      <c r="A226" s="48"/>
      <c r="B226" s="313"/>
      <c r="C226" s="314"/>
      <c r="D226" s="314"/>
      <c r="E226" s="315"/>
      <c r="F226" s="314"/>
      <c r="G226" s="314"/>
      <c r="H226" s="314"/>
      <c r="I226" s="314"/>
      <c r="J226" s="318"/>
      <c r="K226" s="317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280"/>
      <c r="AC226" s="280"/>
      <c r="AD226" s="280"/>
      <c r="AE226" s="280"/>
      <c r="AF226" s="0"/>
      <c r="AG226" s="0"/>
      <c r="AH226" s="0"/>
      <c r="AI226" s="0"/>
      <c r="AJ226" s="0"/>
      <c r="AK226" s="0"/>
      <c r="AL226" s="0"/>
    </row>
    <row r="227" customFormat="false" ht="48" hidden="false" customHeight="true" outlineLevel="0" collapsed="false">
      <c r="B227" s="313"/>
      <c r="C227" s="314"/>
      <c r="D227" s="314"/>
      <c r="E227" s="315"/>
      <c r="F227" s="314"/>
      <c r="G227" s="314"/>
      <c r="H227" s="314"/>
      <c r="I227" s="314"/>
      <c r="J227" s="318"/>
      <c r="K227" s="317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280"/>
      <c r="AC227" s="280"/>
      <c r="AD227" s="280"/>
      <c r="AE227" s="280"/>
      <c r="AF227" s="0"/>
      <c r="AG227" s="0"/>
      <c r="AH227" s="0"/>
      <c r="AI227" s="0"/>
      <c r="AJ227" s="0"/>
      <c r="AK227" s="0"/>
      <c r="AL227" s="0"/>
    </row>
    <row r="228" customFormat="false" ht="13.5" hidden="false" customHeight="true" outlineLevel="0" collapsed="false">
      <c r="B228" s="313"/>
      <c r="C228" s="314"/>
      <c r="D228" s="314"/>
      <c r="E228" s="315"/>
      <c r="F228" s="314"/>
      <c r="G228" s="314"/>
      <c r="H228" s="314"/>
      <c r="I228" s="314"/>
      <c r="J228" s="318"/>
      <c r="K228" s="317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280"/>
      <c r="AC228" s="280"/>
      <c r="AD228" s="280"/>
      <c r="AE228" s="280"/>
      <c r="AF228" s="0"/>
      <c r="AG228" s="0"/>
      <c r="AH228" s="0"/>
      <c r="AI228" s="0"/>
      <c r="AJ228" s="0"/>
      <c r="AK228" s="0"/>
      <c r="AL228" s="0"/>
    </row>
    <row r="229" customFormat="false" ht="13.5" hidden="false" customHeight="true" outlineLevel="0" collapsed="false">
      <c r="B229" s="313"/>
      <c r="C229" s="314"/>
      <c r="D229" s="314"/>
      <c r="E229" s="315"/>
      <c r="F229" s="314"/>
      <c r="G229" s="314"/>
      <c r="H229" s="314"/>
      <c r="I229" s="314"/>
      <c r="J229" s="318"/>
      <c r="K229" s="317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280"/>
      <c r="AC229" s="280"/>
      <c r="AD229" s="280"/>
      <c r="AE229" s="280"/>
      <c r="AF229" s="0"/>
      <c r="AG229" s="0"/>
      <c r="AH229" s="0"/>
      <c r="AI229" s="0"/>
      <c r="AJ229" s="0"/>
      <c r="AK229" s="0"/>
      <c r="AL229" s="0"/>
    </row>
    <row r="230" customFormat="false" ht="13.5" hidden="false" customHeight="true" outlineLevel="0" collapsed="false">
      <c r="B230" s="313"/>
      <c r="C230" s="314"/>
      <c r="D230" s="314"/>
      <c r="E230" s="315"/>
      <c r="F230" s="314"/>
      <c r="G230" s="314"/>
      <c r="H230" s="314"/>
      <c r="I230" s="314"/>
      <c r="J230" s="318"/>
      <c r="K230" s="317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280"/>
      <c r="AC230" s="280"/>
      <c r="AD230" s="280"/>
      <c r="AE230" s="280"/>
      <c r="AF230" s="0"/>
      <c r="AG230" s="0"/>
      <c r="AH230" s="0"/>
      <c r="AI230" s="0"/>
      <c r="AJ230" s="0"/>
      <c r="AK230" s="0"/>
      <c r="AL230" s="0"/>
    </row>
    <row r="231" customFormat="false" ht="13.5" hidden="false" customHeight="true" outlineLevel="0" collapsed="false">
      <c r="B231" s="313"/>
      <c r="C231" s="314"/>
      <c r="D231" s="314"/>
      <c r="E231" s="315"/>
      <c r="F231" s="314"/>
      <c r="G231" s="314"/>
      <c r="H231" s="314"/>
      <c r="I231" s="314"/>
      <c r="J231" s="318"/>
      <c r="K231" s="317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280"/>
      <c r="AC231" s="280"/>
      <c r="AD231" s="280"/>
      <c r="AE231" s="280"/>
      <c r="AF231" s="0"/>
      <c r="AG231" s="0"/>
      <c r="AH231" s="0"/>
      <c r="AI231" s="0"/>
      <c r="AJ231" s="0"/>
      <c r="AK231" s="0"/>
      <c r="AL231" s="0"/>
    </row>
    <row r="232" customFormat="false" ht="13.5" hidden="false" customHeight="true" outlineLevel="0" collapsed="false">
      <c r="B232" s="313"/>
      <c r="C232" s="314"/>
      <c r="D232" s="314"/>
      <c r="E232" s="315"/>
      <c r="F232" s="314"/>
      <c r="G232" s="314"/>
      <c r="H232" s="314"/>
      <c r="I232" s="314"/>
      <c r="J232" s="318"/>
      <c r="K232" s="317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280"/>
      <c r="AC232" s="280"/>
      <c r="AD232" s="280"/>
      <c r="AE232" s="280"/>
      <c r="AF232" s="0"/>
      <c r="AG232" s="0"/>
      <c r="AH232" s="0"/>
      <c r="AI232" s="0"/>
      <c r="AJ232" s="0"/>
      <c r="AK232" s="0"/>
      <c r="AL232" s="0"/>
    </row>
    <row r="233" customFormat="false" ht="13.5" hidden="false" customHeight="true" outlineLevel="0" collapsed="false">
      <c r="B233" s="313"/>
      <c r="C233" s="314"/>
      <c r="D233" s="314"/>
      <c r="E233" s="315"/>
      <c r="F233" s="314"/>
      <c r="G233" s="314"/>
      <c r="H233" s="314"/>
      <c r="I233" s="314"/>
      <c r="J233" s="318"/>
      <c r="K233" s="317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280"/>
      <c r="AC233" s="280"/>
      <c r="AD233" s="280"/>
      <c r="AE233" s="280"/>
      <c r="AF233" s="0"/>
      <c r="AG233" s="0"/>
      <c r="AH233" s="0"/>
      <c r="AI233" s="0"/>
      <c r="AJ233" s="0"/>
      <c r="AK233" s="0"/>
      <c r="AL233" s="0"/>
    </row>
    <row r="234" customFormat="false" ht="13.5" hidden="false" customHeight="true" outlineLevel="0" collapsed="false">
      <c r="B234" s="313"/>
      <c r="C234" s="314"/>
      <c r="D234" s="314"/>
      <c r="E234" s="315"/>
      <c r="F234" s="314"/>
      <c r="G234" s="314"/>
      <c r="H234" s="314"/>
      <c r="I234" s="314"/>
      <c r="J234" s="318"/>
      <c r="K234" s="317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280"/>
      <c r="AC234" s="280"/>
      <c r="AD234" s="280"/>
      <c r="AE234" s="280"/>
      <c r="AF234" s="0"/>
      <c r="AG234" s="0"/>
      <c r="AH234" s="0"/>
      <c r="AI234" s="0"/>
      <c r="AJ234" s="0"/>
      <c r="AK234" s="0"/>
      <c r="AL234" s="0"/>
    </row>
    <row r="235" customFormat="false" ht="13.5" hidden="false" customHeight="true" outlineLevel="0" collapsed="false">
      <c r="B235" s="313"/>
      <c r="C235" s="314"/>
      <c r="D235" s="314"/>
      <c r="E235" s="315"/>
      <c r="F235" s="314"/>
      <c r="G235" s="314"/>
      <c r="H235" s="314"/>
      <c r="I235" s="314"/>
      <c r="J235" s="318"/>
      <c r="K235" s="317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280"/>
      <c r="AC235" s="280"/>
      <c r="AD235" s="280"/>
      <c r="AE235" s="280"/>
      <c r="AF235" s="0"/>
      <c r="AG235" s="0"/>
      <c r="AH235" s="0"/>
      <c r="AI235" s="0"/>
      <c r="AJ235" s="0"/>
      <c r="AK235" s="0"/>
      <c r="AL235" s="0"/>
    </row>
    <row r="236" customFormat="false" ht="13.5" hidden="false" customHeight="true" outlineLevel="0" collapsed="false">
      <c r="B236" s="313"/>
      <c r="C236" s="314"/>
      <c r="D236" s="314"/>
      <c r="E236" s="315"/>
      <c r="F236" s="314"/>
      <c r="G236" s="314"/>
      <c r="H236" s="314"/>
      <c r="I236" s="314"/>
      <c r="J236" s="318"/>
      <c r="K236" s="317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280"/>
      <c r="AC236" s="280"/>
      <c r="AD236" s="280"/>
      <c r="AE236" s="280"/>
      <c r="AF236" s="0"/>
      <c r="AG236" s="0"/>
      <c r="AH236" s="0"/>
      <c r="AI236" s="0"/>
      <c r="AJ236" s="0"/>
      <c r="AK236" s="0"/>
      <c r="AL236" s="0"/>
    </row>
    <row r="237" customFormat="false" ht="13.5" hidden="false" customHeight="true" outlineLevel="0" collapsed="false">
      <c r="B237" s="313"/>
      <c r="C237" s="314"/>
      <c r="D237" s="314"/>
      <c r="E237" s="315"/>
      <c r="F237" s="314"/>
      <c r="G237" s="314"/>
      <c r="H237" s="314"/>
      <c r="I237" s="314"/>
      <c r="J237" s="318"/>
      <c r="K237" s="317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280"/>
      <c r="AC237" s="280"/>
      <c r="AD237" s="280"/>
      <c r="AE237" s="280"/>
      <c r="AF237" s="0"/>
      <c r="AG237" s="0"/>
      <c r="AH237" s="0"/>
      <c r="AI237" s="0"/>
      <c r="AJ237" s="0"/>
      <c r="AK237" s="0"/>
      <c r="AL237" s="0"/>
    </row>
    <row r="238" customFormat="false" ht="13.5" hidden="false" customHeight="true" outlineLevel="0" collapsed="false">
      <c r="B238" s="313"/>
      <c r="C238" s="314"/>
      <c r="D238" s="314"/>
      <c r="E238" s="315"/>
      <c r="F238" s="314"/>
      <c r="G238" s="314"/>
      <c r="H238" s="314"/>
      <c r="I238" s="314"/>
      <c r="J238" s="318"/>
      <c r="K238" s="317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280"/>
      <c r="AC238" s="280"/>
      <c r="AD238" s="280"/>
      <c r="AE238" s="280"/>
      <c r="AF238" s="0"/>
      <c r="AG238" s="0"/>
      <c r="AH238" s="0"/>
      <c r="AI238" s="0"/>
      <c r="AJ238" s="0"/>
      <c r="AK238" s="0"/>
      <c r="AL238" s="0"/>
    </row>
    <row r="239" customFormat="false" ht="13.5" hidden="false" customHeight="true" outlineLevel="0" collapsed="false">
      <c r="B239" s="313"/>
      <c r="C239" s="314"/>
      <c r="D239" s="314"/>
      <c r="E239" s="315"/>
      <c r="F239" s="314"/>
      <c r="G239" s="314"/>
      <c r="H239" s="314"/>
      <c r="I239" s="314"/>
      <c r="J239" s="318"/>
      <c r="K239" s="317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280"/>
      <c r="AC239" s="280"/>
      <c r="AD239" s="280"/>
      <c r="AE239" s="280"/>
      <c r="AF239" s="0"/>
      <c r="AG239" s="0"/>
      <c r="AH239" s="0"/>
      <c r="AI239" s="0"/>
      <c r="AJ239" s="0"/>
      <c r="AK239" s="0"/>
      <c r="AL239" s="0"/>
    </row>
    <row r="240" customFormat="false" ht="13.5" hidden="false" customHeight="true" outlineLevel="0" collapsed="false">
      <c r="B240" s="313"/>
      <c r="C240" s="314"/>
      <c r="D240" s="314"/>
      <c r="E240" s="315"/>
      <c r="F240" s="314"/>
      <c r="G240" s="314"/>
      <c r="H240" s="314"/>
      <c r="I240" s="314"/>
      <c r="J240" s="318"/>
      <c r="K240" s="317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280"/>
      <c r="AC240" s="280"/>
      <c r="AD240" s="280"/>
      <c r="AE240" s="280"/>
      <c r="AF240" s="0"/>
      <c r="AG240" s="0"/>
      <c r="AH240" s="0"/>
      <c r="AI240" s="0"/>
      <c r="AJ240" s="0"/>
      <c r="AK240" s="0"/>
      <c r="AL240" s="0"/>
    </row>
    <row r="241" customFormat="false" ht="13.5" hidden="false" customHeight="true" outlineLevel="0" collapsed="false">
      <c r="B241" s="313"/>
      <c r="C241" s="314"/>
      <c r="D241" s="314"/>
      <c r="E241" s="315"/>
      <c r="F241" s="314"/>
      <c r="G241" s="314"/>
      <c r="H241" s="314"/>
      <c r="I241" s="314"/>
      <c r="J241" s="318"/>
      <c r="K241" s="317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280"/>
      <c r="AC241" s="280"/>
      <c r="AD241" s="280"/>
      <c r="AE241" s="280"/>
      <c r="AF241" s="0"/>
      <c r="AG241" s="0"/>
      <c r="AH241" s="0"/>
      <c r="AI241" s="0"/>
      <c r="AJ241" s="0"/>
      <c r="AK241" s="0"/>
      <c r="AL241" s="0"/>
    </row>
    <row r="242" customFormat="false" ht="13.5" hidden="false" customHeight="true" outlineLevel="0" collapsed="false">
      <c r="B242" s="313"/>
      <c r="C242" s="314"/>
      <c r="D242" s="314"/>
      <c r="E242" s="315"/>
      <c r="F242" s="314"/>
      <c r="G242" s="314"/>
      <c r="H242" s="314"/>
      <c r="I242" s="314"/>
      <c r="J242" s="318"/>
      <c r="K242" s="317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280"/>
      <c r="AC242" s="280"/>
      <c r="AD242" s="280"/>
      <c r="AE242" s="280"/>
      <c r="AF242" s="0"/>
      <c r="AG242" s="0"/>
      <c r="AH242" s="0"/>
      <c r="AI242" s="0"/>
      <c r="AJ242" s="0"/>
      <c r="AK242" s="0"/>
      <c r="AL242" s="0"/>
    </row>
    <row r="243" customFormat="false" ht="13.5" hidden="false" customHeight="true" outlineLevel="0" collapsed="false">
      <c r="B243" s="313"/>
      <c r="C243" s="314"/>
      <c r="D243" s="314"/>
      <c r="E243" s="315"/>
      <c r="F243" s="314"/>
      <c r="G243" s="314"/>
      <c r="H243" s="314"/>
      <c r="I243" s="314"/>
      <c r="J243" s="318"/>
      <c r="K243" s="317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280"/>
      <c r="AC243" s="280"/>
      <c r="AD243" s="280"/>
      <c r="AE243" s="280"/>
      <c r="AF243" s="0"/>
      <c r="AG243" s="0"/>
      <c r="AH243" s="0"/>
      <c r="AI243" s="0"/>
      <c r="AJ243" s="0"/>
      <c r="AK243" s="0"/>
      <c r="AL243" s="0"/>
    </row>
    <row r="244" customFormat="false" ht="13.5" hidden="false" customHeight="true" outlineLevel="0" collapsed="false">
      <c r="B244" s="313"/>
      <c r="C244" s="314"/>
      <c r="D244" s="314"/>
      <c r="E244" s="315"/>
      <c r="F244" s="314"/>
      <c r="G244" s="314"/>
      <c r="H244" s="314"/>
      <c r="I244" s="314"/>
      <c r="J244" s="318"/>
      <c r="K244" s="317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280"/>
      <c r="AC244" s="280"/>
      <c r="AD244" s="280"/>
      <c r="AE244" s="280"/>
      <c r="AF244" s="0"/>
      <c r="AG244" s="0"/>
      <c r="AH244" s="0"/>
      <c r="AI244" s="0"/>
      <c r="AJ244" s="0"/>
      <c r="AK244" s="0"/>
      <c r="AL244" s="0"/>
    </row>
    <row r="245" customFormat="false" ht="13.5" hidden="false" customHeight="true" outlineLevel="0" collapsed="false">
      <c r="B245" s="313"/>
      <c r="C245" s="314"/>
      <c r="D245" s="314"/>
      <c r="E245" s="315"/>
      <c r="F245" s="314"/>
      <c r="G245" s="314"/>
      <c r="H245" s="314"/>
      <c r="I245" s="314"/>
      <c r="J245" s="318"/>
      <c r="K245" s="317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280"/>
      <c r="AC245" s="280"/>
      <c r="AD245" s="280"/>
      <c r="AE245" s="280"/>
      <c r="AF245" s="0"/>
      <c r="AG245" s="0"/>
      <c r="AH245" s="0"/>
      <c r="AI245" s="0"/>
      <c r="AJ245" s="0"/>
      <c r="AK245" s="0"/>
      <c r="AL245" s="0"/>
    </row>
    <row r="246" customFormat="false" ht="13.5" hidden="false" customHeight="true" outlineLevel="0" collapsed="false">
      <c r="B246" s="313"/>
      <c r="C246" s="314"/>
      <c r="D246" s="314"/>
      <c r="E246" s="315"/>
      <c r="F246" s="314"/>
      <c r="G246" s="314"/>
      <c r="H246" s="314"/>
      <c r="I246" s="314"/>
      <c r="J246" s="318"/>
      <c r="K246" s="317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280"/>
      <c r="AC246" s="280"/>
      <c r="AD246" s="280"/>
      <c r="AE246" s="280"/>
      <c r="AF246" s="0"/>
      <c r="AG246" s="0"/>
      <c r="AH246" s="0"/>
      <c r="AI246" s="0"/>
      <c r="AJ246" s="0"/>
      <c r="AK246" s="0"/>
      <c r="AL246" s="0"/>
    </row>
    <row r="247" customFormat="false" ht="13.5" hidden="false" customHeight="true" outlineLevel="0" collapsed="false">
      <c r="B247" s="313"/>
      <c r="C247" s="314"/>
      <c r="D247" s="314"/>
      <c r="E247" s="315"/>
      <c r="F247" s="314"/>
      <c r="G247" s="314"/>
      <c r="H247" s="314"/>
      <c r="I247" s="314"/>
      <c r="J247" s="318"/>
      <c r="K247" s="317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280"/>
      <c r="AC247" s="280"/>
      <c r="AD247" s="280"/>
      <c r="AE247" s="280"/>
      <c r="AF247" s="0"/>
      <c r="AG247" s="0"/>
      <c r="AH247" s="0"/>
      <c r="AI247" s="0"/>
      <c r="AJ247" s="0"/>
      <c r="AK247" s="0"/>
      <c r="AL247" s="0"/>
    </row>
    <row r="248" customFormat="false" ht="13.5" hidden="false" customHeight="true" outlineLevel="0" collapsed="false">
      <c r="B248" s="313"/>
      <c r="C248" s="314"/>
      <c r="D248" s="314"/>
      <c r="E248" s="315"/>
      <c r="F248" s="314"/>
      <c r="G248" s="314"/>
      <c r="H248" s="314"/>
      <c r="I248" s="314"/>
      <c r="J248" s="318"/>
      <c r="K248" s="317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280"/>
      <c r="AC248" s="280"/>
      <c r="AD248" s="280"/>
      <c r="AE248" s="280"/>
      <c r="AF248" s="0"/>
      <c r="AG248" s="0"/>
      <c r="AH248" s="0"/>
      <c r="AI248" s="0"/>
      <c r="AJ248" s="0"/>
      <c r="AK248" s="0"/>
      <c r="AL248" s="0"/>
    </row>
    <row r="249" customFormat="false" ht="13.5" hidden="false" customHeight="true" outlineLevel="0" collapsed="false">
      <c r="B249" s="313"/>
      <c r="C249" s="314"/>
      <c r="D249" s="314"/>
      <c r="E249" s="315"/>
      <c r="F249" s="314"/>
      <c r="G249" s="314"/>
      <c r="H249" s="314"/>
      <c r="I249" s="314"/>
      <c r="J249" s="318"/>
      <c r="K249" s="317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280"/>
      <c r="AC249" s="280"/>
      <c r="AD249" s="280"/>
      <c r="AE249" s="280"/>
      <c r="AF249" s="0"/>
      <c r="AG249" s="0"/>
      <c r="AH249" s="0"/>
      <c r="AI249" s="0"/>
      <c r="AJ249" s="0"/>
      <c r="AK249" s="0"/>
      <c r="AL249" s="0"/>
    </row>
    <row r="250" customFormat="false" ht="13.5" hidden="false" customHeight="true" outlineLevel="0" collapsed="false">
      <c r="B250" s="313"/>
      <c r="C250" s="314"/>
      <c r="D250" s="314"/>
      <c r="E250" s="315"/>
      <c r="F250" s="314"/>
      <c r="G250" s="314"/>
      <c r="H250" s="314"/>
      <c r="I250" s="314"/>
      <c r="J250" s="318"/>
      <c r="K250" s="317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280"/>
      <c r="AC250" s="280"/>
      <c r="AD250" s="280"/>
      <c r="AE250" s="280"/>
      <c r="AF250" s="0"/>
      <c r="AG250" s="0"/>
      <c r="AH250" s="0"/>
      <c r="AI250" s="0"/>
      <c r="AJ250" s="0"/>
      <c r="AK250" s="0"/>
      <c r="AL250" s="0"/>
    </row>
    <row r="251" customFormat="false" ht="13.5" hidden="false" customHeight="true" outlineLevel="0" collapsed="false">
      <c r="B251" s="313"/>
      <c r="C251" s="314"/>
      <c r="D251" s="314"/>
      <c r="E251" s="315"/>
      <c r="F251" s="314"/>
      <c r="G251" s="314"/>
      <c r="H251" s="314"/>
      <c r="I251" s="314"/>
      <c r="J251" s="318"/>
      <c r="K251" s="317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280"/>
      <c r="AC251" s="280"/>
      <c r="AD251" s="280"/>
      <c r="AE251" s="280"/>
      <c r="AF251" s="0"/>
      <c r="AG251" s="0"/>
      <c r="AH251" s="0"/>
      <c r="AI251" s="0"/>
      <c r="AJ251" s="0"/>
      <c r="AK251" s="0"/>
      <c r="AL251" s="0"/>
    </row>
    <row r="252" customFormat="false" ht="13.5" hidden="false" customHeight="true" outlineLevel="0" collapsed="false">
      <c r="B252" s="313"/>
      <c r="C252" s="314"/>
      <c r="D252" s="314"/>
      <c r="E252" s="315"/>
      <c r="F252" s="314"/>
      <c r="G252" s="314"/>
      <c r="H252" s="314"/>
      <c r="I252" s="314"/>
      <c r="J252" s="318"/>
      <c r="K252" s="317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280"/>
      <c r="AC252" s="280"/>
      <c r="AD252" s="280"/>
      <c r="AE252" s="280"/>
      <c r="AF252" s="0"/>
      <c r="AG252" s="0"/>
      <c r="AH252" s="0"/>
      <c r="AI252" s="0"/>
      <c r="AJ252" s="0"/>
      <c r="AK252" s="0"/>
      <c r="AL252" s="0"/>
    </row>
    <row r="253" customFormat="false" ht="13.5" hidden="false" customHeight="true" outlineLevel="0" collapsed="false">
      <c r="B253" s="313"/>
      <c r="C253" s="314"/>
      <c r="D253" s="314"/>
      <c r="E253" s="315"/>
      <c r="F253" s="314"/>
      <c r="G253" s="314"/>
      <c r="H253" s="314"/>
      <c r="I253" s="314"/>
      <c r="J253" s="318"/>
      <c r="K253" s="317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280"/>
      <c r="AC253" s="280"/>
      <c r="AD253" s="280"/>
      <c r="AE253" s="280"/>
      <c r="AF253" s="0"/>
      <c r="AG253" s="0"/>
      <c r="AH253" s="0"/>
      <c r="AI253" s="0"/>
      <c r="AJ253" s="0"/>
      <c r="AK253" s="0"/>
      <c r="AL253" s="0"/>
    </row>
    <row r="254" customFormat="false" ht="13.5" hidden="false" customHeight="true" outlineLevel="0" collapsed="false">
      <c r="B254" s="313"/>
      <c r="C254" s="314"/>
      <c r="D254" s="314"/>
      <c r="E254" s="315"/>
      <c r="F254" s="314"/>
      <c r="G254" s="314"/>
      <c r="H254" s="314"/>
      <c r="I254" s="314"/>
      <c r="J254" s="318"/>
      <c r="K254" s="317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280"/>
      <c r="AC254" s="280"/>
      <c r="AD254" s="280"/>
      <c r="AE254" s="280"/>
      <c r="AF254" s="0"/>
      <c r="AG254" s="0"/>
      <c r="AH254" s="0"/>
      <c r="AI254" s="0"/>
      <c r="AJ254" s="0"/>
      <c r="AK254" s="0"/>
      <c r="AL254" s="0"/>
    </row>
    <row r="255" customFormat="false" ht="13.5" hidden="false" customHeight="true" outlineLevel="0" collapsed="false">
      <c r="B255" s="313"/>
      <c r="C255" s="314"/>
      <c r="D255" s="314"/>
      <c r="E255" s="315"/>
      <c r="F255" s="314"/>
      <c r="G255" s="314"/>
      <c r="H255" s="314"/>
      <c r="I255" s="314"/>
      <c r="J255" s="318"/>
      <c r="K255" s="317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280"/>
      <c r="AC255" s="280"/>
      <c r="AD255" s="280"/>
      <c r="AE255" s="280"/>
      <c r="AF255" s="0"/>
      <c r="AG255" s="0"/>
      <c r="AH255" s="0"/>
      <c r="AI255" s="0"/>
      <c r="AJ255" s="0"/>
      <c r="AK255" s="0"/>
      <c r="AL255" s="0"/>
    </row>
    <row r="256" customFormat="false" ht="13.5" hidden="false" customHeight="true" outlineLevel="0" collapsed="false">
      <c r="B256" s="313"/>
      <c r="C256" s="314"/>
      <c r="D256" s="314"/>
      <c r="E256" s="315"/>
      <c r="F256" s="314"/>
      <c r="G256" s="314"/>
      <c r="H256" s="314"/>
      <c r="I256" s="314"/>
      <c r="J256" s="318"/>
      <c r="K256" s="317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280"/>
      <c r="AC256" s="280"/>
      <c r="AD256" s="280"/>
      <c r="AE256" s="280"/>
      <c r="AF256" s="0"/>
      <c r="AG256" s="0"/>
      <c r="AH256" s="0"/>
      <c r="AI256" s="0"/>
      <c r="AJ256" s="0"/>
      <c r="AK256" s="0"/>
      <c r="AL256" s="0"/>
    </row>
    <row r="257" customFormat="false" ht="13.5" hidden="false" customHeight="true" outlineLevel="0" collapsed="false">
      <c r="B257" s="313"/>
      <c r="C257" s="314"/>
      <c r="D257" s="314"/>
      <c r="E257" s="315"/>
      <c r="F257" s="314"/>
      <c r="G257" s="314"/>
      <c r="H257" s="314"/>
      <c r="I257" s="314"/>
      <c r="J257" s="318"/>
      <c r="K257" s="317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280"/>
      <c r="AC257" s="280"/>
      <c r="AD257" s="280"/>
      <c r="AE257" s="280"/>
      <c r="AF257" s="0"/>
      <c r="AG257" s="0"/>
      <c r="AH257" s="0"/>
      <c r="AI257" s="0"/>
      <c r="AJ257" s="0"/>
      <c r="AK257" s="0"/>
      <c r="AL257" s="0"/>
    </row>
    <row r="258" customFormat="false" ht="13.5" hidden="false" customHeight="true" outlineLevel="0" collapsed="false">
      <c r="B258" s="313"/>
      <c r="C258" s="314"/>
      <c r="D258" s="314"/>
      <c r="E258" s="315"/>
      <c r="F258" s="314"/>
      <c r="G258" s="314"/>
      <c r="H258" s="314"/>
      <c r="I258" s="314"/>
      <c r="J258" s="318"/>
      <c r="K258" s="317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280"/>
      <c r="AC258" s="280"/>
      <c r="AD258" s="280"/>
      <c r="AE258" s="280"/>
      <c r="AF258" s="0"/>
      <c r="AG258" s="0"/>
      <c r="AH258" s="0"/>
      <c r="AI258" s="0"/>
      <c r="AJ258" s="0"/>
      <c r="AK258" s="0"/>
      <c r="AL258" s="0"/>
    </row>
    <row r="259" customFormat="false" ht="13.5" hidden="false" customHeight="true" outlineLevel="0" collapsed="false">
      <c r="B259" s="313"/>
      <c r="C259" s="314"/>
      <c r="D259" s="314"/>
      <c r="E259" s="315"/>
      <c r="F259" s="314"/>
      <c r="G259" s="314"/>
      <c r="H259" s="314"/>
      <c r="I259" s="314"/>
      <c r="J259" s="318"/>
      <c r="K259" s="317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280"/>
      <c r="AC259" s="280"/>
      <c r="AD259" s="280"/>
      <c r="AE259" s="280"/>
      <c r="AF259" s="0"/>
      <c r="AG259" s="0"/>
      <c r="AH259" s="0"/>
      <c r="AI259" s="0"/>
      <c r="AJ259" s="0"/>
      <c r="AK259" s="0"/>
      <c r="AL259" s="0"/>
    </row>
    <row r="260" customFormat="false" ht="13.5" hidden="false" customHeight="true" outlineLevel="0" collapsed="false">
      <c r="B260" s="313"/>
      <c r="C260" s="314"/>
      <c r="D260" s="314"/>
      <c r="E260" s="315"/>
      <c r="F260" s="314"/>
      <c r="G260" s="314"/>
      <c r="H260" s="314"/>
      <c r="I260" s="314"/>
      <c r="J260" s="318"/>
      <c r="K260" s="317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280"/>
      <c r="AC260" s="280"/>
      <c r="AD260" s="280"/>
      <c r="AE260" s="280"/>
      <c r="AF260" s="0"/>
      <c r="AG260" s="0"/>
      <c r="AH260" s="0"/>
      <c r="AI260" s="0"/>
      <c r="AJ260" s="0"/>
      <c r="AK260" s="0"/>
      <c r="AL260" s="0"/>
    </row>
    <row r="261" customFormat="false" ht="13.5" hidden="false" customHeight="true" outlineLevel="0" collapsed="false">
      <c r="B261" s="313"/>
      <c r="C261" s="314"/>
      <c r="D261" s="314"/>
      <c r="E261" s="315"/>
      <c r="F261" s="314"/>
      <c r="G261" s="314"/>
      <c r="H261" s="314"/>
      <c r="I261" s="314"/>
      <c r="J261" s="318"/>
      <c r="K261" s="317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280"/>
      <c r="AC261" s="280"/>
      <c r="AD261" s="280"/>
      <c r="AE261" s="280"/>
      <c r="AF261" s="0"/>
      <c r="AG261" s="0"/>
      <c r="AH261" s="0"/>
      <c r="AI261" s="0"/>
      <c r="AJ261" s="0"/>
      <c r="AK261" s="0"/>
      <c r="AL261" s="0"/>
    </row>
    <row r="262" customFormat="false" ht="13.5" hidden="false" customHeight="true" outlineLevel="0" collapsed="false">
      <c r="B262" s="313"/>
      <c r="C262" s="314"/>
      <c r="D262" s="314"/>
      <c r="E262" s="315"/>
      <c r="F262" s="314"/>
      <c r="G262" s="314"/>
      <c r="H262" s="314"/>
      <c r="I262" s="314"/>
      <c r="J262" s="318"/>
      <c r="K262" s="317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280"/>
      <c r="AC262" s="280"/>
      <c r="AD262" s="280"/>
      <c r="AE262" s="280"/>
      <c r="AF262" s="0"/>
      <c r="AG262" s="0"/>
      <c r="AH262" s="0"/>
      <c r="AI262" s="0"/>
      <c r="AJ262" s="0"/>
      <c r="AK262" s="0"/>
      <c r="AL262" s="0"/>
    </row>
    <row r="263" customFormat="false" ht="13.5" hidden="false" customHeight="true" outlineLevel="0" collapsed="false">
      <c r="B263" s="313"/>
      <c r="C263" s="314"/>
      <c r="D263" s="314"/>
      <c r="E263" s="315"/>
      <c r="F263" s="314"/>
      <c r="G263" s="314"/>
      <c r="H263" s="314"/>
      <c r="I263" s="314"/>
      <c r="J263" s="318"/>
      <c r="K263" s="317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280"/>
      <c r="AC263" s="280"/>
      <c r="AD263" s="280"/>
      <c r="AE263" s="280"/>
      <c r="AF263" s="0"/>
      <c r="AG263" s="0"/>
      <c r="AH263" s="0"/>
      <c r="AI263" s="0"/>
      <c r="AJ263" s="0"/>
      <c r="AK263" s="0"/>
      <c r="AL263" s="0"/>
    </row>
    <row r="264" customFormat="false" ht="13.5" hidden="false" customHeight="true" outlineLevel="0" collapsed="false">
      <c r="B264" s="313"/>
      <c r="C264" s="314"/>
      <c r="D264" s="314"/>
      <c r="E264" s="315"/>
      <c r="F264" s="314"/>
      <c r="G264" s="314"/>
      <c r="H264" s="314"/>
      <c r="I264" s="314"/>
      <c r="J264" s="318"/>
      <c r="K264" s="317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280"/>
      <c r="AC264" s="280"/>
      <c r="AD264" s="280"/>
      <c r="AE264" s="280"/>
      <c r="AF264" s="0"/>
      <c r="AG264" s="0"/>
      <c r="AH264" s="0"/>
      <c r="AI264" s="0"/>
      <c r="AJ264" s="0"/>
      <c r="AK264" s="0"/>
      <c r="AL264" s="0"/>
    </row>
    <row r="265" customFormat="false" ht="13.5" hidden="false" customHeight="true" outlineLevel="0" collapsed="false">
      <c r="B265" s="313"/>
      <c r="C265" s="314"/>
      <c r="D265" s="314"/>
      <c r="E265" s="315"/>
      <c r="F265" s="314"/>
      <c r="G265" s="314"/>
      <c r="H265" s="314"/>
      <c r="I265" s="314"/>
      <c r="J265" s="318"/>
      <c r="K265" s="317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280"/>
      <c r="AC265" s="280"/>
      <c r="AD265" s="280"/>
      <c r="AE265" s="280"/>
      <c r="AF265" s="0"/>
      <c r="AG265" s="0"/>
      <c r="AH265" s="0"/>
      <c r="AI265" s="0"/>
      <c r="AJ265" s="0"/>
      <c r="AK265" s="0"/>
      <c r="AL265" s="0"/>
    </row>
    <row r="266" customFormat="false" ht="13.5" hidden="false" customHeight="true" outlineLevel="0" collapsed="false">
      <c r="B266" s="313"/>
      <c r="C266" s="314"/>
      <c r="D266" s="314"/>
      <c r="E266" s="315"/>
      <c r="F266" s="314"/>
      <c r="G266" s="314"/>
      <c r="H266" s="314"/>
      <c r="I266" s="314"/>
      <c r="J266" s="318"/>
      <c r="K266" s="317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280"/>
      <c r="AC266" s="280"/>
      <c r="AD266" s="280"/>
      <c r="AE266" s="280"/>
      <c r="AF266" s="0"/>
      <c r="AG266" s="0"/>
      <c r="AH266" s="0"/>
      <c r="AI266" s="0"/>
      <c r="AJ266" s="0"/>
      <c r="AK266" s="0"/>
      <c r="AL266" s="0"/>
    </row>
    <row r="267" customFormat="false" ht="13.5" hidden="false" customHeight="true" outlineLevel="0" collapsed="false">
      <c r="B267" s="313"/>
      <c r="C267" s="314"/>
      <c r="D267" s="314"/>
      <c r="E267" s="315"/>
      <c r="F267" s="314"/>
      <c r="G267" s="314"/>
      <c r="H267" s="314"/>
      <c r="I267" s="314"/>
      <c r="J267" s="318"/>
      <c r="K267" s="317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280"/>
      <c r="AC267" s="280"/>
      <c r="AD267" s="280"/>
      <c r="AE267" s="280"/>
      <c r="AF267" s="0"/>
      <c r="AG267" s="0"/>
      <c r="AH267" s="0"/>
      <c r="AI267" s="0"/>
      <c r="AJ267" s="0"/>
      <c r="AK267" s="0"/>
      <c r="AL267" s="0"/>
    </row>
    <row r="268" customFormat="false" ht="13.5" hidden="false" customHeight="true" outlineLevel="0" collapsed="false">
      <c r="B268" s="313"/>
      <c r="C268" s="314"/>
      <c r="D268" s="314"/>
      <c r="E268" s="315"/>
      <c r="F268" s="314"/>
      <c r="G268" s="314"/>
      <c r="H268" s="314"/>
      <c r="I268" s="314"/>
      <c r="J268" s="318"/>
      <c r="K268" s="317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280"/>
      <c r="AC268" s="280"/>
      <c r="AD268" s="280"/>
      <c r="AE268" s="280"/>
      <c r="AF268" s="0"/>
      <c r="AG268" s="0"/>
      <c r="AH268" s="0"/>
      <c r="AI268" s="0"/>
      <c r="AJ268" s="0"/>
      <c r="AK268" s="0"/>
      <c r="AL268" s="0"/>
    </row>
    <row r="269" customFormat="false" ht="13.5" hidden="false" customHeight="true" outlineLevel="0" collapsed="false">
      <c r="B269" s="313"/>
      <c r="C269" s="314"/>
      <c r="D269" s="314"/>
      <c r="E269" s="315"/>
      <c r="F269" s="314"/>
      <c r="G269" s="314"/>
      <c r="H269" s="314"/>
      <c r="I269" s="314"/>
      <c r="J269" s="318"/>
      <c r="K269" s="317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280"/>
      <c r="AC269" s="280"/>
      <c r="AD269" s="280"/>
      <c r="AE269" s="280"/>
      <c r="AF269" s="0"/>
      <c r="AG269" s="0"/>
      <c r="AH269" s="0"/>
      <c r="AI269" s="0"/>
      <c r="AJ269" s="0"/>
      <c r="AK269" s="0"/>
      <c r="AL269" s="0"/>
    </row>
    <row r="270" customFormat="false" ht="13.5" hidden="false" customHeight="true" outlineLevel="0" collapsed="false">
      <c r="B270" s="313"/>
      <c r="C270" s="314"/>
      <c r="D270" s="314"/>
      <c r="E270" s="315"/>
      <c r="F270" s="314"/>
      <c r="G270" s="314"/>
      <c r="H270" s="314"/>
      <c r="I270" s="314"/>
      <c r="J270" s="318"/>
      <c r="K270" s="317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280"/>
      <c r="AC270" s="280"/>
      <c r="AD270" s="280"/>
      <c r="AE270" s="280"/>
      <c r="AF270" s="0"/>
      <c r="AG270" s="0"/>
      <c r="AH270" s="0"/>
      <c r="AI270" s="0"/>
      <c r="AJ270" s="0"/>
      <c r="AK270" s="0"/>
      <c r="AL270" s="0"/>
    </row>
    <row r="271" customFormat="false" ht="13.5" hidden="false" customHeight="true" outlineLevel="0" collapsed="false">
      <c r="B271" s="313"/>
      <c r="C271" s="314"/>
      <c r="D271" s="314"/>
      <c r="E271" s="315"/>
      <c r="F271" s="314"/>
      <c r="G271" s="314"/>
      <c r="H271" s="314"/>
      <c r="I271" s="314"/>
      <c r="J271" s="318"/>
      <c r="K271" s="317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280"/>
      <c r="AC271" s="280"/>
      <c r="AD271" s="280"/>
      <c r="AE271" s="280"/>
      <c r="AF271" s="0"/>
      <c r="AG271" s="0"/>
      <c r="AH271" s="0"/>
      <c r="AI271" s="0"/>
      <c r="AJ271" s="0"/>
      <c r="AK271" s="0"/>
      <c r="AL271" s="0"/>
    </row>
    <row r="272" customFormat="false" ht="13.5" hidden="false" customHeight="true" outlineLevel="0" collapsed="false">
      <c r="B272" s="313"/>
      <c r="C272" s="314"/>
      <c r="D272" s="314"/>
      <c r="E272" s="315"/>
      <c r="F272" s="314"/>
      <c r="G272" s="314"/>
      <c r="H272" s="314"/>
      <c r="I272" s="314"/>
      <c r="J272" s="318"/>
      <c r="K272" s="317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280"/>
      <c r="AC272" s="280"/>
      <c r="AD272" s="280"/>
      <c r="AE272" s="280"/>
      <c r="AF272" s="0"/>
      <c r="AG272" s="0"/>
      <c r="AH272" s="0"/>
      <c r="AI272" s="0"/>
      <c r="AJ272" s="0"/>
      <c r="AK272" s="0"/>
      <c r="AL272" s="0"/>
    </row>
    <row r="273" customFormat="false" ht="13.5" hidden="false" customHeight="true" outlineLevel="0" collapsed="false">
      <c r="B273" s="313"/>
      <c r="C273" s="314"/>
      <c r="D273" s="314"/>
      <c r="E273" s="315"/>
      <c r="F273" s="314"/>
      <c r="G273" s="314"/>
      <c r="H273" s="314"/>
      <c r="I273" s="314"/>
      <c r="J273" s="318"/>
      <c r="K273" s="317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280"/>
      <c r="AC273" s="280"/>
      <c r="AD273" s="280"/>
      <c r="AE273" s="280"/>
      <c r="AF273" s="0"/>
      <c r="AG273" s="0"/>
      <c r="AH273" s="0"/>
      <c r="AI273" s="0"/>
      <c r="AJ273" s="0"/>
      <c r="AK273" s="0"/>
      <c r="AL273" s="0"/>
    </row>
    <row r="274" customFormat="false" ht="13.5" hidden="false" customHeight="true" outlineLevel="0" collapsed="false">
      <c r="B274" s="313"/>
      <c r="C274" s="314"/>
      <c r="D274" s="314"/>
      <c r="E274" s="315"/>
      <c r="F274" s="314"/>
      <c r="G274" s="314"/>
      <c r="H274" s="314"/>
      <c r="I274" s="314"/>
      <c r="J274" s="318"/>
      <c r="K274" s="317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280"/>
      <c r="AC274" s="280"/>
      <c r="AD274" s="280"/>
      <c r="AE274" s="280"/>
      <c r="AF274" s="0"/>
      <c r="AG274" s="0"/>
      <c r="AH274" s="0"/>
      <c r="AI274" s="0"/>
      <c r="AJ274" s="0"/>
      <c r="AK274" s="0"/>
      <c r="AL274" s="0"/>
    </row>
    <row r="275" customFormat="false" ht="13.5" hidden="false" customHeight="true" outlineLevel="0" collapsed="false">
      <c r="B275" s="313"/>
      <c r="C275" s="314"/>
      <c r="D275" s="314"/>
      <c r="E275" s="315"/>
      <c r="F275" s="314"/>
      <c r="G275" s="314"/>
      <c r="H275" s="314"/>
      <c r="I275" s="314"/>
      <c r="J275" s="318"/>
      <c r="K275" s="317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280"/>
      <c r="AC275" s="280"/>
      <c r="AD275" s="280"/>
      <c r="AE275" s="280"/>
      <c r="AF275" s="0"/>
      <c r="AG275" s="0"/>
      <c r="AH275" s="0"/>
      <c r="AI275" s="0"/>
      <c r="AJ275" s="0"/>
      <c r="AK275" s="0"/>
      <c r="AL275" s="0"/>
    </row>
    <row r="276" customFormat="false" ht="13.5" hidden="false" customHeight="true" outlineLevel="0" collapsed="false">
      <c r="B276" s="313"/>
      <c r="C276" s="314"/>
      <c r="D276" s="314"/>
      <c r="E276" s="315"/>
      <c r="F276" s="314"/>
      <c r="G276" s="314"/>
      <c r="H276" s="314"/>
      <c r="I276" s="314"/>
      <c r="J276" s="318"/>
      <c r="K276" s="317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280"/>
      <c r="AC276" s="280"/>
      <c r="AD276" s="280"/>
      <c r="AE276" s="280"/>
      <c r="AF276" s="0"/>
      <c r="AG276" s="0"/>
      <c r="AH276" s="0"/>
      <c r="AI276" s="0"/>
      <c r="AJ276" s="0"/>
      <c r="AK276" s="0"/>
      <c r="AL276" s="0"/>
    </row>
    <row r="277" customFormat="false" ht="13.5" hidden="false" customHeight="true" outlineLevel="0" collapsed="false">
      <c r="B277" s="313"/>
      <c r="C277" s="314"/>
      <c r="D277" s="314"/>
      <c r="E277" s="315"/>
      <c r="F277" s="314"/>
      <c r="G277" s="314"/>
      <c r="H277" s="314"/>
      <c r="I277" s="314"/>
      <c r="J277" s="318"/>
      <c r="K277" s="317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280"/>
      <c r="AC277" s="280"/>
      <c r="AD277" s="280"/>
      <c r="AE277" s="280"/>
      <c r="AF277" s="0"/>
      <c r="AG277" s="0"/>
      <c r="AH277" s="0"/>
      <c r="AI277" s="0"/>
      <c r="AJ277" s="0"/>
      <c r="AK277" s="0"/>
      <c r="AL277" s="0"/>
    </row>
    <row r="278" customFormat="false" ht="13.5" hidden="false" customHeight="true" outlineLevel="0" collapsed="false">
      <c r="B278" s="313"/>
      <c r="C278" s="314"/>
      <c r="D278" s="314"/>
      <c r="E278" s="315"/>
      <c r="F278" s="314"/>
      <c r="G278" s="314"/>
      <c r="H278" s="314"/>
      <c r="I278" s="314"/>
      <c r="J278" s="318"/>
      <c r="K278" s="317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280"/>
      <c r="AC278" s="280"/>
      <c r="AD278" s="280"/>
      <c r="AE278" s="280"/>
      <c r="AF278" s="0"/>
      <c r="AG278" s="0"/>
      <c r="AH278" s="0"/>
      <c r="AI278" s="0"/>
      <c r="AJ278" s="0"/>
      <c r="AK278" s="0"/>
      <c r="AL278" s="0"/>
    </row>
    <row r="279" customFormat="false" ht="13.5" hidden="false" customHeight="true" outlineLevel="0" collapsed="false">
      <c r="B279" s="313"/>
      <c r="C279" s="314"/>
      <c r="D279" s="314"/>
      <c r="E279" s="315"/>
      <c r="F279" s="314"/>
      <c r="G279" s="314"/>
      <c r="H279" s="314"/>
      <c r="I279" s="314"/>
      <c r="J279" s="318"/>
      <c r="K279" s="317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280"/>
      <c r="AC279" s="280"/>
      <c r="AD279" s="280"/>
      <c r="AE279" s="280"/>
      <c r="AF279" s="0"/>
      <c r="AG279" s="0"/>
      <c r="AH279" s="0"/>
      <c r="AI279" s="0"/>
      <c r="AJ279" s="0"/>
      <c r="AK279" s="0"/>
      <c r="AL279" s="0"/>
    </row>
    <row r="280" customFormat="false" ht="13.5" hidden="false" customHeight="true" outlineLevel="0" collapsed="false">
      <c r="B280" s="313"/>
      <c r="C280" s="314"/>
      <c r="D280" s="314"/>
      <c r="E280" s="315"/>
      <c r="F280" s="314"/>
      <c r="G280" s="314"/>
      <c r="H280" s="314"/>
      <c r="I280" s="314"/>
      <c r="J280" s="318"/>
      <c r="K280" s="317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280"/>
      <c r="AC280" s="280"/>
      <c r="AD280" s="280"/>
      <c r="AE280" s="280"/>
      <c r="AF280" s="0"/>
      <c r="AG280" s="0"/>
      <c r="AH280" s="0"/>
      <c r="AI280" s="0"/>
      <c r="AJ280" s="0"/>
      <c r="AK280" s="0"/>
      <c r="AL280" s="0"/>
    </row>
    <row r="281" customFormat="false" ht="13.5" hidden="false" customHeight="true" outlineLevel="0" collapsed="false">
      <c r="B281" s="313"/>
      <c r="C281" s="314"/>
      <c r="D281" s="314"/>
      <c r="E281" s="315"/>
      <c r="F281" s="314"/>
      <c r="G281" s="314"/>
      <c r="H281" s="314"/>
      <c r="I281" s="314"/>
      <c r="J281" s="318"/>
      <c r="K281" s="317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280"/>
      <c r="AC281" s="280"/>
      <c r="AD281" s="280"/>
      <c r="AE281" s="280"/>
      <c r="AF281" s="0"/>
      <c r="AG281" s="0"/>
      <c r="AH281" s="0"/>
      <c r="AI281" s="0"/>
      <c r="AJ281" s="0"/>
      <c r="AK281" s="0"/>
      <c r="AL281" s="0"/>
    </row>
    <row r="282" customFormat="false" ht="13.5" hidden="false" customHeight="true" outlineLevel="0" collapsed="false">
      <c r="B282" s="313"/>
      <c r="C282" s="314"/>
      <c r="D282" s="314"/>
      <c r="E282" s="315"/>
      <c r="F282" s="314"/>
      <c r="G282" s="314"/>
      <c r="H282" s="314"/>
      <c r="I282" s="314"/>
      <c r="J282" s="318"/>
      <c r="K282" s="317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280"/>
      <c r="AC282" s="280"/>
      <c r="AD282" s="280"/>
      <c r="AE282" s="280"/>
      <c r="AF282" s="0"/>
      <c r="AG282" s="0"/>
      <c r="AH282" s="0"/>
      <c r="AI282" s="0"/>
      <c r="AJ282" s="0"/>
      <c r="AK282" s="0"/>
      <c r="AL282" s="0"/>
    </row>
    <row r="283" customFormat="false" ht="13.5" hidden="false" customHeight="true" outlineLevel="0" collapsed="false">
      <c r="B283" s="313"/>
      <c r="C283" s="314"/>
      <c r="D283" s="314"/>
      <c r="E283" s="315"/>
      <c r="F283" s="314"/>
      <c r="G283" s="314"/>
      <c r="H283" s="314"/>
      <c r="I283" s="314"/>
      <c r="J283" s="318"/>
      <c r="K283" s="317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280"/>
      <c r="AC283" s="280"/>
      <c r="AD283" s="280"/>
      <c r="AE283" s="280"/>
      <c r="AF283" s="0"/>
      <c r="AG283" s="0"/>
      <c r="AH283" s="0"/>
      <c r="AI283" s="0"/>
      <c r="AJ283" s="0"/>
      <c r="AK283" s="0"/>
      <c r="AL283" s="0"/>
    </row>
    <row r="284" customFormat="false" ht="13.5" hidden="false" customHeight="true" outlineLevel="0" collapsed="false">
      <c r="B284" s="313"/>
      <c r="C284" s="314"/>
      <c r="D284" s="314"/>
      <c r="E284" s="315"/>
      <c r="F284" s="314"/>
      <c r="G284" s="314"/>
      <c r="H284" s="314"/>
      <c r="I284" s="314"/>
      <c r="J284" s="318"/>
      <c r="K284" s="317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280"/>
      <c r="AC284" s="280"/>
      <c r="AD284" s="280"/>
      <c r="AE284" s="280"/>
      <c r="AF284" s="0"/>
      <c r="AG284" s="0"/>
      <c r="AH284" s="0"/>
      <c r="AI284" s="0"/>
      <c r="AJ284" s="0"/>
      <c r="AK284" s="0"/>
      <c r="AL284" s="0"/>
    </row>
    <row r="285" customFormat="false" ht="13.5" hidden="false" customHeight="true" outlineLevel="0" collapsed="false">
      <c r="B285" s="313"/>
      <c r="C285" s="314"/>
      <c r="D285" s="314"/>
      <c r="E285" s="315"/>
      <c r="F285" s="314"/>
      <c r="G285" s="314"/>
      <c r="H285" s="314"/>
      <c r="I285" s="314"/>
      <c r="J285" s="318"/>
      <c r="K285" s="317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280"/>
      <c r="AC285" s="280"/>
      <c r="AD285" s="280"/>
      <c r="AE285" s="280"/>
      <c r="AF285" s="0"/>
      <c r="AG285" s="0"/>
      <c r="AH285" s="0"/>
      <c r="AI285" s="0"/>
      <c r="AJ285" s="0"/>
      <c r="AK285" s="0"/>
      <c r="AL285" s="0"/>
    </row>
    <row r="286" customFormat="false" ht="13.5" hidden="false" customHeight="true" outlineLevel="0" collapsed="false">
      <c r="B286" s="313"/>
      <c r="C286" s="314"/>
      <c r="D286" s="314"/>
      <c r="E286" s="315"/>
      <c r="F286" s="314"/>
      <c r="G286" s="314"/>
      <c r="H286" s="314"/>
      <c r="I286" s="314"/>
      <c r="J286" s="318"/>
      <c r="K286" s="317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280"/>
      <c r="AC286" s="280"/>
      <c r="AD286" s="280"/>
      <c r="AE286" s="280"/>
      <c r="AF286" s="0"/>
      <c r="AG286" s="0"/>
      <c r="AH286" s="0"/>
      <c r="AI286" s="0"/>
      <c r="AJ286" s="0"/>
      <c r="AK286" s="0"/>
      <c r="AL286" s="0"/>
    </row>
    <row r="287" customFormat="false" ht="13.5" hidden="false" customHeight="true" outlineLevel="0" collapsed="false">
      <c r="B287" s="313"/>
      <c r="C287" s="314"/>
      <c r="D287" s="314"/>
      <c r="E287" s="315"/>
      <c r="F287" s="314"/>
      <c r="G287" s="314"/>
      <c r="H287" s="314"/>
      <c r="I287" s="314"/>
      <c r="J287" s="318"/>
      <c r="K287" s="317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280"/>
      <c r="AC287" s="280"/>
      <c r="AD287" s="280"/>
      <c r="AE287" s="280"/>
      <c r="AF287" s="0"/>
      <c r="AG287" s="0"/>
      <c r="AH287" s="0"/>
      <c r="AI287" s="0"/>
      <c r="AJ287" s="0"/>
      <c r="AK287" s="0"/>
      <c r="AL287" s="0"/>
    </row>
    <row r="288" customFormat="false" ht="13.5" hidden="false" customHeight="true" outlineLevel="0" collapsed="false">
      <c r="B288" s="313"/>
      <c r="C288" s="314"/>
      <c r="D288" s="314"/>
      <c r="E288" s="315"/>
      <c r="F288" s="314"/>
      <c r="G288" s="314"/>
      <c r="H288" s="314"/>
      <c r="I288" s="314"/>
      <c r="J288" s="318"/>
      <c r="K288" s="317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280"/>
      <c r="AC288" s="280"/>
      <c r="AD288" s="280"/>
      <c r="AE288" s="280"/>
      <c r="AF288" s="0"/>
      <c r="AG288" s="0"/>
      <c r="AH288" s="0"/>
      <c r="AI288" s="0"/>
      <c r="AJ288" s="0"/>
      <c r="AK288" s="0"/>
      <c r="AL288" s="0"/>
    </row>
    <row r="289" customFormat="false" ht="13.5" hidden="false" customHeight="true" outlineLevel="0" collapsed="false">
      <c r="B289" s="313"/>
      <c r="C289" s="314"/>
      <c r="D289" s="314"/>
      <c r="E289" s="315"/>
      <c r="F289" s="314"/>
      <c r="G289" s="314"/>
      <c r="H289" s="314"/>
      <c r="I289" s="314"/>
      <c r="J289" s="318"/>
      <c r="K289" s="317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280"/>
      <c r="AC289" s="280"/>
      <c r="AD289" s="280"/>
      <c r="AE289" s="280"/>
      <c r="AF289" s="0"/>
      <c r="AG289" s="0"/>
      <c r="AH289" s="0"/>
      <c r="AI289" s="0"/>
      <c r="AJ289" s="0"/>
      <c r="AK289" s="0"/>
      <c r="AL289" s="0"/>
    </row>
    <row r="290" customFormat="false" ht="13.5" hidden="false" customHeight="true" outlineLevel="0" collapsed="false">
      <c r="B290" s="313"/>
      <c r="C290" s="314"/>
      <c r="D290" s="314"/>
      <c r="E290" s="315"/>
      <c r="F290" s="314"/>
      <c r="G290" s="314"/>
      <c r="H290" s="314"/>
      <c r="I290" s="314"/>
      <c r="J290" s="318"/>
      <c r="K290" s="317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280"/>
      <c r="AC290" s="280"/>
      <c r="AD290" s="280"/>
      <c r="AE290" s="280"/>
      <c r="AF290" s="0"/>
      <c r="AG290" s="0"/>
      <c r="AH290" s="0"/>
      <c r="AI290" s="0"/>
      <c r="AJ290" s="0"/>
      <c r="AK290" s="0"/>
      <c r="AL290" s="0"/>
    </row>
    <row r="291" customFormat="false" ht="13.5" hidden="false" customHeight="true" outlineLevel="0" collapsed="false">
      <c r="B291" s="313"/>
      <c r="C291" s="314"/>
      <c r="D291" s="314"/>
      <c r="E291" s="315"/>
      <c r="F291" s="314"/>
      <c r="G291" s="314"/>
      <c r="H291" s="314"/>
      <c r="I291" s="314"/>
      <c r="J291" s="318"/>
      <c r="K291" s="317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280"/>
      <c r="AC291" s="280"/>
      <c r="AD291" s="280"/>
      <c r="AE291" s="280"/>
      <c r="AF291" s="0"/>
      <c r="AG291" s="0"/>
      <c r="AH291" s="0"/>
      <c r="AI291" s="0"/>
      <c r="AJ291" s="0"/>
      <c r="AK291" s="0"/>
      <c r="AL291" s="0"/>
    </row>
    <row r="292" customFormat="false" ht="13.5" hidden="false" customHeight="true" outlineLevel="0" collapsed="false">
      <c r="B292" s="313"/>
      <c r="C292" s="314"/>
      <c r="D292" s="314"/>
      <c r="E292" s="315"/>
      <c r="F292" s="314"/>
      <c r="G292" s="314"/>
      <c r="H292" s="314"/>
      <c r="I292" s="314"/>
      <c r="J292" s="318"/>
      <c r="K292" s="317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280"/>
      <c r="AC292" s="280"/>
      <c r="AD292" s="280"/>
      <c r="AE292" s="280"/>
      <c r="AF292" s="0"/>
      <c r="AG292" s="0"/>
      <c r="AH292" s="0"/>
      <c r="AI292" s="0"/>
      <c r="AJ292" s="0"/>
      <c r="AK292" s="0"/>
      <c r="AL292" s="0"/>
    </row>
    <row r="293" customFormat="false" ht="13.5" hidden="false" customHeight="true" outlineLevel="0" collapsed="false">
      <c r="B293" s="313"/>
      <c r="C293" s="314"/>
      <c r="D293" s="314"/>
      <c r="E293" s="315"/>
      <c r="F293" s="314"/>
      <c r="G293" s="314"/>
      <c r="H293" s="314"/>
      <c r="I293" s="314"/>
      <c r="J293" s="318"/>
      <c r="K293" s="317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280"/>
      <c r="AC293" s="280"/>
      <c r="AD293" s="280"/>
      <c r="AE293" s="280"/>
      <c r="AF293" s="0"/>
      <c r="AG293" s="0"/>
      <c r="AH293" s="0"/>
      <c r="AI293" s="0"/>
      <c r="AJ293" s="0"/>
      <c r="AK293" s="0"/>
      <c r="AL293" s="0"/>
    </row>
    <row r="294" customFormat="false" ht="13.5" hidden="false" customHeight="true" outlineLevel="0" collapsed="false">
      <c r="B294" s="313"/>
      <c r="C294" s="314"/>
      <c r="D294" s="314"/>
      <c r="E294" s="315"/>
      <c r="F294" s="314"/>
      <c r="G294" s="314"/>
      <c r="H294" s="314"/>
      <c r="I294" s="314"/>
      <c r="J294" s="318"/>
      <c r="K294" s="317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280"/>
      <c r="AC294" s="280"/>
      <c r="AD294" s="280"/>
      <c r="AE294" s="280"/>
      <c r="AF294" s="0"/>
      <c r="AG294" s="0"/>
      <c r="AH294" s="0"/>
      <c r="AI294" s="0"/>
      <c r="AJ294" s="0"/>
      <c r="AK294" s="0"/>
      <c r="AL294" s="0"/>
    </row>
    <row r="295" customFormat="false" ht="13.5" hidden="false" customHeight="true" outlineLevel="0" collapsed="false">
      <c r="B295" s="313"/>
      <c r="C295" s="314"/>
      <c r="D295" s="314"/>
      <c r="E295" s="315"/>
      <c r="F295" s="314"/>
      <c r="G295" s="314"/>
      <c r="H295" s="314"/>
      <c r="I295" s="314"/>
      <c r="J295" s="318"/>
      <c r="K295" s="317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280"/>
      <c r="AC295" s="280"/>
      <c r="AD295" s="280"/>
      <c r="AE295" s="280"/>
      <c r="AF295" s="0"/>
      <c r="AG295" s="0"/>
      <c r="AH295" s="0"/>
      <c r="AI295" s="0"/>
      <c r="AJ295" s="0"/>
      <c r="AK295" s="0"/>
      <c r="AL295" s="0"/>
    </row>
    <row r="296" customFormat="false" ht="13.5" hidden="false" customHeight="true" outlineLevel="0" collapsed="false">
      <c r="B296" s="313"/>
      <c r="C296" s="314"/>
      <c r="D296" s="314"/>
      <c r="E296" s="315"/>
      <c r="F296" s="314"/>
      <c r="G296" s="314"/>
      <c r="H296" s="314"/>
      <c r="I296" s="314"/>
      <c r="J296" s="318"/>
      <c r="K296" s="317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280"/>
      <c r="AC296" s="280"/>
      <c r="AD296" s="280"/>
      <c r="AE296" s="280"/>
      <c r="AF296" s="0"/>
      <c r="AG296" s="0"/>
      <c r="AH296" s="0"/>
      <c r="AI296" s="0"/>
      <c r="AJ296" s="0"/>
      <c r="AK296" s="0"/>
      <c r="AL296" s="0"/>
    </row>
    <row r="297" customFormat="false" ht="13.5" hidden="false" customHeight="true" outlineLevel="0" collapsed="false">
      <c r="B297" s="313"/>
      <c r="C297" s="314"/>
      <c r="D297" s="314"/>
      <c r="E297" s="315"/>
      <c r="F297" s="314"/>
      <c r="G297" s="314"/>
      <c r="H297" s="314"/>
      <c r="I297" s="314"/>
      <c r="J297" s="318"/>
      <c r="K297" s="317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280"/>
      <c r="AC297" s="280"/>
      <c r="AD297" s="280"/>
      <c r="AE297" s="280"/>
      <c r="AF297" s="0"/>
      <c r="AG297" s="0"/>
      <c r="AH297" s="0"/>
      <c r="AI297" s="0"/>
      <c r="AJ297" s="0"/>
      <c r="AK297" s="0"/>
      <c r="AL297" s="0"/>
    </row>
    <row r="298" customFormat="false" ht="13.5" hidden="false" customHeight="true" outlineLevel="0" collapsed="false">
      <c r="B298" s="313"/>
      <c r="C298" s="314"/>
      <c r="D298" s="314"/>
      <c r="E298" s="315"/>
      <c r="F298" s="314"/>
      <c r="G298" s="314"/>
      <c r="H298" s="314"/>
      <c r="I298" s="314"/>
      <c r="J298" s="318"/>
      <c r="K298" s="317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280"/>
      <c r="AC298" s="280"/>
      <c r="AD298" s="280"/>
      <c r="AE298" s="280"/>
      <c r="AF298" s="0"/>
      <c r="AG298" s="0"/>
      <c r="AH298" s="0"/>
      <c r="AI298" s="0"/>
      <c r="AJ298" s="0"/>
      <c r="AK298" s="0"/>
      <c r="AL298" s="0"/>
    </row>
    <row r="299" customFormat="false" ht="13.5" hidden="false" customHeight="true" outlineLevel="0" collapsed="false">
      <c r="B299" s="313"/>
      <c r="C299" s="314"/>
      <c r="D299" s="314"/>
      <c r="E299" s="315"/>
      <c r="F299" s="314"/>
      <c r="G299" s="314"/>
      <c r="H299" s="314"/>
      <c r="I299" s="314"/>
      <c r="J299" s="318"/>
      <c r="K299" s="317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280"/>
      <c r="AC299" s="280"/>
      <c r="AD299" s="280"/>
      <c r="AE299" s="280"/>
      <c r="AF299" s="0"/>
      <c r="AG299" s="0"/>
      <c r="AH299" s="0"/>
      <c r="AI299" s="0"/>
      <c r="AJ299" s="0"/>
      <c r="AK299" s="0"/>
      <c r="AL299" s="0"/>
    </row>
    <row r="300" customFormat="false" ht="13.5" hidden="false" customHeight="true" outlineLevel="0" collapsed="false">
      <c r="B300" s="313"/>
      <c r="C300" s="314"/>
      <c r="D300" s="314"/>
      <c r="E300" s="315"/>
      <c r="F300" s="314"/>
      <c r="G300" s="314"/>
      <c r="H300" s="314"/>
      <c r="I300" s="314"/>
      <c r="J300" s="318"/>
      <c r="K300" s="317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280"/>
      <c r="AC300" s="280"/>
      <c r="AD300" s="280"/>
      <c r="AE300" s="280"/>
      <c r="AF300" s="0"/>
      <c r="AG300" s="0"/>
      <c r="AH300" s="0"/>
      <c r="AI300" s="0"/>
      <c r="AJ300" s="0"/>
      <c r="AK300" s="0"/>
      <c r="AL300" s="0"/>
    </row>
    <row r="301" customFormat="false" ht="13.5" hidden="false" customHeight="true" outlineLevel="0" collapsed="false">
      <c r="B301" s="313"/>
      <c r="C301" s="314"/>
      <c r="D301" s="314"/>
      <c r="E301" s="315"/>
      <c r="F301" s="314"/>
      <c r="G301" s="314"/>
      <c r="H301" s="314"/>
      <c r="I301" s="314"/>
      <c r="J301" s="318"/>
      <c r="K301" s="317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280"/>
      <c r="AC301" s="280"/>
      <c r="AD301" s="280"/>
      <c r="AE301" s="280"/>
      <c r="AF301" s="0"/>
      <c r="AG301" s="0"/>
      <c r="AH301" s="0"/>
      <c r="AI301" s="0"/>
      <c r="AJ301" s="0"/>
      <c r="AK301" s="0"/>
      <c r="AL301" s="0"/>
    </row>
    <row r="302" customFormat="false" ht="13.5" hidden="false" customHeight="true" outlineLevel="0" collapsed="false">
      <c r="B302" s="313"/>
      <c r="C302" s="314"/>
      <c r="D302" s="314"/>
      <c r="E302" s="315"/>
      <c r="F302" s="314"/>
      <c r="G302" s="314"/>
      <c r="H302" s="314"/>
      <c r="I302" s="314"/>
      <c r="J302" s="318"/>
      <c r="K302" s="317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280"/>
      <c r="AC302" s="280"/>
      <c r="AD302" s="280"/>
      <c r="AE302" s="280"/>
      <c r="AF302" s="0"/>
      <c r="AG302" s="0"/>
      <c r="AH302" s="0"/>
      <c r="AI302" s="0"/>
      <c r="AJ302" s="0"/>
      <c r="AK302" s="0"/>
      <c r="AL302" s="0"/>
    </row>
    <row r="303" customFormat="false" ht="13.5" hidden="false" customHeight="true" outlineLevel="0" collapsed="false">
      <c r="B303" s="313"/>
      <c r="C303" s="314"/>
      <c r="D303" s="314"/>
      <c r="E303" s="315"/>
      <c r="F303" s="314"/>
      <c r="G303" s="314"/>
      <c r="H303" s="314"/>
      <c r="I303" s="314"/>
      <c r="J303" s="318"/>
      <c r="K303" s="317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280"/>
      <c r="AC303" s="280"/>
      <c r="AD303" s="280"/>
      <c r="AE303" s="280"/>
      <c r="AF303" s="0"/>
      <c r="AG303" s="0"/>
      <c r="AH303" s="0"/>
      <c r="AI303" s="0"/>
      <c r="AJ303" s="0"/>
      <c r="AK303" s="0"/>
      <c r="AL303" s="0"/>
    </row>
    <row r="304" customFormat="false" ht="13.5" hidden="false" customHeight="true" outlineLevel="0" collapsed="false">
      <c r="B304" s="313"/>
      <c r="C304" s="314"/>
      <c r="D304" s="314"/>
      <c r="E304" s="315"/>
      <c r="F304" s="314"/>
      <c r="G304" s="314"/>
      <c r="H304" s="314"/>
      <c r="I304" s="314"/>
      <c r="J304" s="318"/>
      <c r="K304" s="317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280"/>
      <c r="AC304" s="280"/>
      <c r="AD304" s="280"/>
      <c r="AE304" s="280"/>
      <c r="AF304" s="0"/>
      <c r="AG304" s="0"/>
      <c r="AH304" s="0"/>
      <c r="AI304" s="0"/>
      <c r="AJ304" s="0"/>
      <c r="AK304" s="0"/>
      <c r="AL304" s="0"/>
    </row>
    <row r="305" customFormat="false" ht="13.5" hidden="false" customHeight="true" outlineLevel="0" collapsed="false">
      <c r="B305" s="313"/>
      <c r="C305" s="314"/>
      <c r="D305" s="314"/>
      <c r="E305" s="315"/>
      <c r="F305" s="314"/>
      <c r="G305" s="314"/>
      <c r="H305" s="314"/>
      <c r="I305" s="314"/>
      <c r="J305" s="318"/>
      <c r="K305" s="317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280"/>
      <c r="AC305" s="280"/>
      <c r="AD305" s="280"/>
      <c r="AE305" s="280"/>
      <c r="AF305" s="0"/>
      <c r="AG305" s="0"/>
      <c r="AH305" s="0"/>
      <c r="AI305" s="0"/>
      <c r="AJ305" s="0"/>
      <c r="AK305" s="0"/>
      <c r="AL305" s="0"/>
    </row>
    <row r="306" customFormat="false" ht="13.5" hidden="false" customHeight="true" outlineLevel="0" collapsed="false">
      <c r="B306" s="313"/>
      <c r="C306" s="314"/>
      <c r="D306" s="314"/>
      <c r="E306" s="315"/>
      <c r="F306" s="314"/>
      <c r="G306" s="314"/>
      <c r="H306" s="314"/>
      <c r="I306" s="314"/>
      <c r="J306" s="318"/>
      <c r="K306" s="317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280"/>
      <c r="AC306" s="280"/>
      <c r="AD306" s="280"/>
      <c r="AE306" s="280"/>
      <c r="AF306" s="0"/>
      <c r="AG306" s="0"/>
      <c r="AH306" s="0"/>
      <c r="AI306" s="0"/>
      <c r="AJ306" s="0"/>
      <c r="AK306" s="0"/>
      <c r="AL306" s="0"/>
    </row>
    <row r="307" customFormat="false" ht="13.5" hidden="false" customHeight="true" outlineLevel="0" collapsed="false">
      <c r="B307" s="313"/>
      <c r="C307" s="314"/>
      <c r="D307" s="314"/>
      <c r="E307" s="315"/>
      <c r="F307" s="314"/>
      <c r="G307" s="314"/>
      <c r="H307" s="314"/>
      <c r="I307" s="314"/>
      <c r="J307" s="318"/>
      <c r="K307" s="317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280"/>
      <c r="AC307" s="280"/>
      <c r="AD307" s="280"/>
      <c r="AE307" s="280"/>
      <c r="AF307" s="0"/>
      <c r="AG307" s="0"/>
      <c r="AH307" s="0"/>
      <c r="AI307" s="0"/>
      <c r="AJ307" s="0"/>
      <c r="AK307" s="0"/>
      <c r="AL307" s="0"/>
    </row>
    <row r="308" customFormat="false" ht="13.5" hidden="false" customHeight="true" outlineLevel="0" collapsed="false">
      <c r="B308" s="313"/>
      <c r="C308" s="314"/>
      <c r="D308" s="314"/>
      <c r="E308" s="315"/>
      <c r="F308" s="314"/>
      <c r="G308" s="314"/>
      <c r="H308" s="314"/>
      <c r="I308" s="314"/>
      <c r="J308" s="318"/>
      <c r="K308" s="317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280"/>
      <c r="AC308" s="280"/>
      <c r="AD308" s="280"/>
      <c r="AE308" s="280"/>
      <c r="AF308" s="0"/>
      <c r="AG308" s="0"/>
      <c r="AH308" s="0"/>
      <c r="AI308" s="0"/>
      <c r="AJ308" s="0"/>
      <c r="AK308" s="0"/>
      <c r="AL308" s="0"/>
    </row>
    <row r="309" customFormat="false" ht="13.5" hidden="false" customHeight="true" outlineLevel="0" collapsed="false">
      <c r="B309" s="313"/>
      <c r="C309" s="314"/>
      <c r="D309" s="314"/>
      <c r="E309" s="315"/>
      <c r="F309" s="314"/>
      <c r="G309" s="314"/>
      <c r="H309" s="314"/>
      <c r="I309" s="314"/>
      <c r="J309" s="318"/>
      <c r="K309" s="317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280"/>
      <c r="AC309" s="280"/>
      <c r="AD309" s="280"/>
      <c r="AE309" s="280"/>
      <c r="AF309" s="0"/>
      <c r="AG309" s="0"/>
      <c r="AH309" s="0"/>
      <c r="AI309" s="0"/>
      <c r="AJ309" s="0"/>
      <c r="AK309" s="0"/>
      <c r="AL309" s="0"/>
    </row>
    <row r="310" customFormat="false" ht="13.5" hidden="false" customHeight="true" outlineLevel="0" collapsed="false">
      <c r="B310" s="313"/>
      <c r="C310" s="314"/>
      <c r="D310" s="314"/>
      <c r="E310" s="315"/>
      <c r="F310" s="314"/>
      <c r="G310" s="314"/>
      <c r="H310" s="314"/>
      <c r="I310" s="314"/>
      <c r="J310" s="318"/>
      <c r="K310" s="317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280"/>
      <c r="AC310" s="280"/>
      <c r="AD310" s="280"/>
      <c r="AE310" s="280"/>
      <c r="AF310" s="0"/>
      <c r="AG310" s="0"/>
      <c r="AH310" s="0"/>
      <c r="AI310" s="0"/>
      <c r="AJ310" s="0"/>
      <c r="AK310" s="0"/>
      <c r="AL310" s="0"/>
    </row>
    <row r="311" customFormat="false" ht="13.5" hidden="false" customHeight="true" outlineLevel="0" collapsed="false">
      <c r="B311" s="313"/>
      <c r="C311" s="314"/>
      <c r="D311" s="314"/>
      <c r="E311" s="315"/>
      <c r="F311" s="314"/>
      <c r="G311" s="314"/>
      <c r="H311" s="314"/>
      <c r="I311" s="314"/>
      <c r="J311" s="318"/>
      <c r="K311" s="317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280"/>
      <c r="AC311" s="280"/>
      <c r="AD311" s="280"/>
      <c r="AE311" s="280"/>
      <c r="AF311" s="0"/>
      <c r="AG311" s="0"/>
      <c r="AH311" s="0"/>
      <c r="AI311" s="0"/>
      <c r="AJ311" s="0"/>
      <c r="AK311" s="0"/>
      <c r="AL311" s="0"/>
    </row>
    <row r="312" customFormat="false" ht="13.5" hidden="false" customHeight="true" outlineLevel="0" collapsed="false">
      <c r="B312" s="313"/>
      <c r="C312" s="314"/>
      <c r="D312" s="314"/>
      <c r="E312" s="315"/>
      <c r="F312" s="314"/>
      <c r="G312" s="314"/>
      <c r="H312" s="314"/>
      <c r="I312" s="314"/>
      <c r="J312" s="318"/>
      <c r="K312" s="317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280"/>
      <c r="AC312" s="280"/>
      <c r="AD312" s="280"/>
      <c r="AE312" s="280"/>
      <c r="AF312" s="0"/>
      <c r="AG312" s="0"/>
      <c r="AH312" s="0"/>
      <c r="AI312" s="0"/>
      <c r="AJ312" s="0"/>
      <c r="AK312" s="0"/>
      <c r="AL312" s="0"/>
    </row>
    <row r="313" customFormat="false" ht="13.5" hidden="false" customHeight="true" outlineLevel="0" collapsed="false">
      <c r="B313" s="313"/>
      <c r="C313" s="314"/>
      <c r="D313" s="314"/>
      <c r="E313" s="315"/>
      <c r="F313" s="314"/>
      <c r="G313" s="314"/>
      <c r="H313" s="314"/>
      <c r="I313" s="314"/>
      <c r="J313" s="318"/>
      <c r="K313" s="317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280"/>
      <c r="AC313" s="280"/>
      <c r="AD313" s="280"/>
      <c r="AE313" s="280"/>
      <c r="AF313" s="0"/>
      <c r="AG313" s="0"/>
      <c r="AH313" s="0"/>
      <c r="AI313" s="0"/>
      <c r="AJ313" s="0"/>
      <c r="AK313" s="0"/>
      <c r="AL313" s="0"/>
    </row>
    <row r="314" customFormat="false" ht="13.5" hidden="false" customHeight="true" outlineLevel="0" collapsed="false">
      <c r="B314" s="313"/>
      <c r="C314" s="314"/>
      <c r="D314" s="314"/>
      <c r="E314" s="315"/>
      <c r="F314" s="314"/>
      <c r="G314" s="314"/>
      <c r="H314" s="314"/>
      <c r="I314" s="314"/>
      <c r="J314" s="318"/>
      <c r="K314" s="317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280"/>
      <c r="AC314" s="280"/>
      <c r="AD314" s="280"/>
      <c r="AE314" s="280"/>
      <c r="AF314" s="0"/>
      <c r="AG314" s="0"/>
      <c r="AH314" s="0"/>
      <c r="AI314" s="0"/>
      <c r="AJ314" s="0"/>
      <c r="AK314" s="0"/>
      <c r="AL314" s="0"/>
    </row>
    <row r="315" customFormat="false" ht="13.5" hidden="false" customHeight="true" outlineLevel="0" collapsed="false">
      <c r="B315" s="313"/>
      <c r="C315" s="314"/>
      <c r="D315" s="314"/>
      <c r="E315" s="315"/>
      <c r="F315" s="314"/>
      <c r="G315" s="314"/>
      <c r="H315" s="314"/>
      <c r="I315" s="314"/>
      <c r="J315" s="318"/>
      <c r="K315" s="317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280"/>
      <c r="AC315" s="280"/>
      <c r="AD315" s="280"/>
      <c r="AE315" s="280"/>
      <c r="AF315" s="0"/>
      <c r="AG315" s="0"/>
      <c r="AH315" s="0"/>
      <c r="AI315" s="0"/>
      <c r="AJ315" s="0"/>
      <c r="AK315" s="0"/>
      <c r="AL315" s="0"/>
    </row>
    <row r="316" customFormat="false" ht="13.5" hidden="false" customHeight="true" outlineLevel="0" collapsed="false">
      <c r="B316" s="313"/>
      <c r="C316" s="314"/>
      <c r="D316" s="314"/>
      <c r="E316" s="315"/>
      <c r="F316" s="314"/>
      <c r="G316" s="314"/>
      <c r="H316" s="314"/>
      <c r="I316" s="314"/>
      <c r="J316" s="318"/>
      <c r="K316" s="317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280"/>
      <c r="AC316" s="280"/>
      <c r="AD316" s="280"/>
      <c r="AE316" s="280"/>
      <c r="AF316" s="0"/>
      <c r="AG316" s="0"/>
      <c r="AH316" s="0"/>
      <c r="AI316" s="0"/>
      <c r="AJ316" s="0"/>
      <c r="AK316" s="0"/>
      <c r="AL316" s="0"/>
    </row>
    <row r="317" customFormat="false" ht="13.5" hidden="false" customHeight="true" outlineLevel="0" collapsed="false">
      <c r="B317" s="313"/>
      <c r="C317" s="314"/>
      <c r="D317" s="314"/>
      <c r="E317" s="315"/>
      <c r="F317" s="314"/>
      <c r="G317" s="314"/>
      <c r="H317" s="314"/>
      <c r="I317" s="314"/>
      <c r="J317" s="318"/>
      <c r="K317" s="317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280"/>
      <c r="AC317" s="280"/>
      <c r="AD317" s="280"/>
      <c r="AE317" s="280"/>
      <c r="AF317" s="0"/>
      <c r="AG317" s="0"/>
      <c r="AH317" s="0"/>
      <c r="AI317" s="0"/>
      <c r="AJ317" s="0"/>
      <c r="AK317" s="0"/>
      <c r="AL317" s="0"/>
    </row>
    <row r="318" customFormat="false" ht="13.5" hidden="false" customHeight="true" outlineLevel="0" collapsed="false">
      <c r="B318" s="313"/>
      <c r="C318" s="314"/>
      <c r="D318" s="314"/>
      <c r="E318" s="315"/>
      <c r="F318" s="314"/>
      <c r="G318" s="314"/>
      <c r="H318" s="314"/>
      <c r="I318" s="314"/>
      <c r="J318" s="318"/>
      <c r="K318" s="317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280"/>
      <c r="AC318" s="280"/>
      <c r="AD318" s="280"/>
      <c r="AE318" s="280"/>
      <c r="AF318" s="0"/>
      <c r="AG318" s="0"/>
      <c r="AH318" s="0"/>
      <c r="AI318" s="0"/>
      <c r="AJ318" s="0"/>
      <c r="AK318" s="0"/>
      <c r="AL318" s="0"/>
    </row>
    <row r="319" customFormat="false" ht="13.5" hidden="false" customHeight="true" outlineLevel="0" collapsed="false">
      <c r="B319" s="313"/>
      <c r="C319" s="314"/>
      <c r="D319" s="314"/>
      <c r="E319" s="315"/>
      <c r="F319" s="314"/>
      <c r="G319" s="314"/>
      <c r="H319" s="314"/>
      <c r="I319" s="314"/>
      <c r="J319" s="318"/>
      <c r="K319" s="317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280"/>
      <c r="AC319" s="280"/>
      <c r="AD319" s="280"/>
      <c r="AE319" s="280"/>
      <c r="AF319" s="0"/>
      <c r="AG319" s="0"/>
      <c r="AH319" s="0"/>
      <c r="AI319" s="0"/>
      <c r="AJ319" s="0"/>
      <c r="AK319" s="0"/>
      <c r="AL319" s="0"/>
    </row>
    <row r="320" customFormat="false" ht="13.5" hidden="false" customHeight="true" outlineLevel="0" collapsed="false">
      <c r="B320" s="313"/>
      <c r="C320" s="314"/>
      <c r="D320" s="314"/>
      <c r="E320" s="315"/>
      <c r="F320" s="314"/>
      <c r="G320" s="314"/>
      <c r="H320" s="314"/>
      <c r="I320" s="314"/>
      <c r="J320" s="318"/>
      <c r="K320" s="317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280"/>
      <c r="AC320" s="280"/>
      <c r="AD320" s="280"/>
      <c r="AE320" s="280"/>
      <c r="AF320" s="0"/>
      <c r="AG320" s="0"/>
      <c r="AH320" s="0"/>
      <c r="AI320" s="0"/>
      <c r="AJ320" s="0"/>
      <c r="AK320" s="0"/>
      <c r="AL320" s="0"/>
    </row>
    <row r="321" customFormat="false" ht="13.5" hidden="false" customHeight="true" outlineLevel="0" collapsed="false">
      <c r="B321" s="313"/>
      <c r="C321" s="314"/>
      <c r="D321" s="314"/>
      <c r="E321" s="315"/>
      <c r="F321" s="314"/>
      <c r="G321" s="314"/>
      <c r="H321" s="314"/>
      <c r="I321" s="314"/>
      <c r="J321" s="318"/>
      <c r="K321" s="317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280"/>
      <c r="AC321" s="280"/>
      <c r="AD321" s="280"/>
      <c r="AE321" s="280"/>
      <c r="AF321" s="0"/>
      <c r="AG321" s="0"/>
      <c r="AH321" s="0"/>
      <c r="AI321" s="0"/>
      <c r="AJ321" s="0"/>
      <c r="AK321" s="0"/>
      <c r="AL321" s="0"/>
    </row>
    <row r="322" customFormat="false" ht="13.5" hidden="false" customHeight="true" outlineLevel="0" collapsed="false">
      <c r="B322" s="313"/>
      <c r="C322" s="314"/>
      <c r="D322" s="314"/>
      <c r="E322" s="315"/>
      <c r="F322" s="314"/>
      <c r="G322" s="314"/>
      <c r="H322" s="314"/>
      <c r="I322" s="314"/>
      <c r="J322" s="318"/>
      <c r="K322" s="317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280"/>
      <c r="AC322" s="280"/>
      <c r="AD322" s="280"/>
      <c r="AE322" s="280"/>
      <c r="AF322" s="0"/>
      <c r="AG322" s="0"/>
      <c r="AH322" s="0"/>
      <c r="AI322" s="0"/>
      <c r="AJ322" s="0"/>
      <c r="AK322" s="0"/>
      <c r="AL322" s="0"/>
    </row>
    <row r="323" customFormat="false" ht="13.5" hidden="false" customHeight="true" outlineLevel="0" collapsed="false">
      <c r="B323" s="313"/>
      <c r="C323" s="314"/>
      <c r="D323" s="314"/>
      <c r="E323" s="315"/>
      <c r="F323" s="314"/>
      <c r="G323" s="314"/>
      <c r="H323" s="314"/>
      <c r="I323" s="314"/>
      <c r="J323" s="318"/>
      <c r="K323" s="317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280"/>
      <c r="AC323" s="280"/>
      <c r="AD323" s="280"/>
      <c r="AE323" s="280"/>
      <c r="AF323" s="0"/>
      <c r="AG323" s="0"/>
      <c r="AH323" s="0"/>
      <c r="AI323" s="0"/>
      <c r="AJ323" s="0"/>
      <c r="AK323" s="0"/>
      <c r="AL323" s="0"/>
    </row>
    <row r="324" customFormat="false" ht="13.5" hidden="false" customHeight="true" outlineLevel="0" collapsed="false">
      <c r="B324" s="313"/>
      <c r="C324" s="314"/>
      <c r="D324" s="314"/>
      <c r="E324" s="315"/>
      <c r="F324" s="314"/>
      <c r="G324" s="314"/>
      <c r="H324" s="314"/>
      <c r="I324" s="314"/>
      <c r="J324" s="318"/>
      <c r="K324" s="317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280"/>
      <c r="AC324" s="280"/>
      <c r="AD324" s="280"/>
      <c r="AE324" s="280"/>
      <c r="AF324" s="0"/>
      <c r="AG324" s="0"/>
      <c r="AH324" s="0"/>
      <c r="AI324" s="0"/>
      <c r="AJ324" s="0"/>
      <c r="AK324" s="0"/>
      <c r="AL324" s="0"/>
    </row>
    <row r="325" customFormat="false" ht="13.5" hidden="false" customHeight="true" outlineLevel="0" collapsed="false">
      <c r="B325" s="313"/>
      <c r="C325" s="314"/>
      <c r="D325" s="314"/>
      <c r="E325" s="315"/>
      <c r="F325" s="314"/>
      <c r="G325" s="314"/>
      <c r="H325" s="314"/>
      <c r="I325" s="314"/>
      <c r="J325" s="318"/>
      <c r="K325" s="317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280"/>
      <c r="AC325" s="280"/>
      <c r="AD325" s="280"/>
      <c r="AE325" s="280"/>
      <c r="AF325" s="0"/>
      <c r="AG325" s="0"/>
      <c r="AH325" s="0"/>
      <c r="AI325" s="0"/>
      <c r="AJ325" s="0"/>
      <c r="AK325" s="0"/>
      <c r="AL325" s="0"/>
    </row>
    <row r="326" customFormat="false" ht="13.5" hidden="false" customHeight="true" outlineLevel="0" collapsed="false">
      <c r="B326" s="313"/>
      <c r="C326" s="314"/>
      <c r="D326" s="314"/>
      <c r="E326" s="315"/>
      <c r="F326" s="314"/>
      <c r="G326" s="314"/>
      <c r="H326" s="314"/>
      <c r="I326" s="314"/>
      <c r="J326" s="318"/>
      <c r="K326" s="317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280"/>
      <c r="AC326" s="280"/>
      <c r="AD326" s="280"/>
      <c r="AE326" s="280"/>
      <c r="AF326" s="0"/>
      <c r="AG326" s="0"/>
      <c r="AH326" s="0"/>
      <c r="AI326" s="0"/>
      <c r="AJ326" s="0"/>
      <c r="AK326" s="0"/>
      <c r="AL326" s="0"/>
    </row>
    <row r="327" customFormat="false" ht="13.5" hidden="false" customHeight="true" outlineLevel="0" collapsed="false">
      <c r="B327" s="313"/>
      <c r="C327" s="314"/>
      <c r="D327" s="314"/>
      <c r="E327" s="315"/>
      <c r="F327" s="314"/>
      <c r="G327" s="314"/>
      <c r="H327" s="314"/>
      <c r="I327" s="314"/>
      <c r="J327" s="318"/>
      <c r="K327" s="317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280"/>
      <c r="AC327" s="280"/>
      <c r="AD327" s="280"/>
      <c r="AE327" s="280"/>
      <c r="AF327" s="0"/>
      <c r="AG327" s="0"/>
      <c r="AH327" s="0"/>
      <c r="AI327" s="0"/>
      <c r="AJ327" s="0"/>
      <c r="AK327" s="0"/>
      <c r="AL327" s="0"/>
    </row>
    <row r="328" customFormat="false" ht="13.5" hidden="false" customHeight="true" outlineLevel="0" collapsed="false">
      <c r="B328" s="313"/>
      <c r="C328" s="314"/>
      <c r="D328" s="314"/>
      <c r="E328" s="315"/>
      <c r="F328" s="314"/>
      <c r="G328" s="314"/>
      <c r="H328" s="314"/>
      <c r="I328" s="314"/>
      <c r="J328" s="318"/>
      <c r="K328" s="317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280"/>
      <c r="AC328" s="280"/>
      <c r="AD328" s="280"/>
      <c r="AE328" s="280"/>
      <c r="AF328" s="0"/>
      <c r="AG328" s="0"/>
      <c r="AH328" s="0"/>
      <c r="AI328" s="0"/>
      <c r="AJ328" s="0"/>
      <c r="AK328" s="0"/>
      <c r="AL328" s="0"/>
    </row>
    <row r="329" customFormat="false" ht="13.5" hidden="false" customHeight="true" outlineLevel="0" collapsed="false">
      <c r="B329" s="313"/>
      <c r="C329" s="314"/>
      <c r="D329" s="314"/>
      <c r="E329" s="315"/>
      <c r="F329" s="314"/>
      <c r="G329" s="314"/>
      <c r="H329" s="314"/>
      <c r="I329" s="314"/>
      <c r="J329" s="318"/>
      <c r="K329" s="317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280"/>
      <c r="AC329" s="280"/>
      <c r="AD329" s="280"/>
      <c r="AE329" s="280"/>
      <c r="AF329" s="0"/>
      <c r="AG329" s="0"/>
      <c r="AH329" s="0"/>
      <c r="AI329" s="0"/>
      <c r="AJ329" s="0"/>
      <c r="AK329" s="0"/>
      <c r="AL329" s="0"/>
    </row>
    <row r="330" customFormat="false" ht="13.5" hidden="false" customHeight="true" outlineLevel="0" collapsed="false">
      <c r="B330" s="313"/>
      <c r="C330" s="314"/>
      <c r="D330" s="314"/>
      <c r="E330" s="315"/>
      <c r="F330" s="314"/>
      <c r="G330" s="314"/>
      <c r="H330" s="314"/>
      <c r="I330" s="314"/>
      <c r="J330" s="318"/>
      <c r="K330" s="317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280"/>
      <c r="AC330" s="280"/>
      <c r="AD330" s="280"/>
      <c r="AE330" s="280"/>
      <c r="AF330" s="0"/>
      <c r="AG330" s="0"/>
      <c r="AH330" s="0"/>
      <c r="AI330" s="0"/>
      <c r="AJ330" s="0"/>
      <c r="AK330" s="0"/>
      <c r="AL330" s="0"/>
    </row>
    <row r="331" customFormat="false" ht="13.5" hidden="false" customHeight="true" outlineLevel="0" collapsed="false">
      <c r="B331" s="313"/>
      <c r="C331" s="314"/>
      <c r="D331" s="314"/>
      <c r="E331" s="315"/>
      <c r="F331" s="314"/>
      <c r="G331" s="314"/>
      <c r="H331" s="314"/>
      <c r="I331" s="314"/>
      <c r="J331" s="318"/>
      <c r="K331" s="317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280"/>
      <c r="AC331" s="280"/>
      <c r="AD331" s="280"/>
      <c r="AE331" s="280"/>
      <c r="AF331" s="0"/>
      <c r="AG331" s="0"/>
      <c r="AH331" s="0"/>
      <c r="AI331" s="0"/>
      <c r="AJ331" s="0"/>
      <c r="AK331" s="0"/>
      <c r="AL331" s="0"/>
    </row>
    <row r="332" customFormat="false" ht="13.5" hidden="false" customHeight="true" outlineLevel="0" collapsed="false">
      <c r="B332" s="313"/>
      <c r="C332" s="314"/>
      <c r="D332" s="314"/>
      <c r="E332" s="315"/>
      <c r="F332" s="314"/>
      <c r="G332" s="314"/>
      <c r="H332" s="314"/>
      <c r="I332" s="314"/>
      <c r="J332" s="318"/>
      <c r="K332" s="317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280"/>
      <c r="AC332" s="280"/>
      <c r="AD332" s="280"/>
      <c r="AE332" s="280"/>
      <c r="AF332" s="0"/>
      <c r="AG332" s="0"/>
      <c r="AH332" s="0"/>
      <c r="AI332" s="0"/>
      <c r="AJ332" s="0"/>
      <c r="AK332" s="0"/>
      <c r="AL332" s="0"/>
    </row>
    <row r="333" customFormat="false" ht="13.5" hidden="false" customHeight="true" outlineLevel="0" collapsed="false">
      <c r="B333" s="313"/>
      <c r="C333" s="314"/>
      <c r="D333" s="314"/>
      <c r="E333" s="315"/>
      <c r="F333" s="314"/>
      <c r="G333" s="314"/>
      <c r="H333" s="314"/>
      <c r="I333" s="314"/>
      <c r="J333" s="318"/>
      <c r="K333" s="317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280"/>
      <c r="AC333" s="280"/>
      <c r="AD333" s="280"/>
      <c r="AE333" s="280"/>
      <c r="AF333" s="0"/>
      <c r="AG333" s="0"/>
      <c r="AH333" s="0"/>
      <c r="AI333" s="0"/>
      <c r="AJ333" s="0"/>
      <c r="AK333" s="0"/>
      <c r="AL333" s="0"/>
    </row>
    <row r="334" customFormat="false" ht="13.5" hidden="false" customHeight="true" outlineLevel="0" collapsed="false">
      <c r="B334" s="313"/>
      <c r="C334" s="314"/>
      <c r="D334" s="314"/>
      <c r="E334" s="315"/>
      <c r="F334" s="314"/>
      <c r="G334" s="314"/>
      <c r="H334" s="314"/>
      <c r="I334" s="314"/>
      <c r="J334" s="318"/>
      <c r="K334" s="317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280"/>
      <c r="AC334" s="280"/>
      <c r="AD334" s="280"/>
      <c r="AE334" s="280"/>
      <c r="AF334" s="0"/>
      <c r="AG334" s="0"/>
      <c r="AH334" s="0"/>
      <c r="AI334" s="0"/>
      <c r="AJ334" s="0"/>
      <c r="AK334" s="0"/>
      <c r="AL334" s="0"/>
    </row>
    <row r="335" customFormat="false" ht="13.5" hidden="false" customHeight="true" outlineLevel="0" collapsed="false">
      <c r="B335" s="313"/>
      <c r="C335" s="314"/>
      <c r="D335" s="314"/>
      <c r="E335" s="315"/>
      <c r="F335" s="314"/>
      <c r="G335" s="314"/>
      <c r="H335" s="314"/>
      <c r="I335" s="314"/>
      <c r="J335" s="318"/>
      <c r="K335" s="317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280"/>
      <c r="AC335" s="280"/>
      <c r="AD335" s="280"/>
      <c r="AE335" s="280"/>
      <c r="AF335" s="0"/>
      <c r="AG335" s="0"/>
      <c r="AH335" s="0"/>
      <c r="AI335" s="0"/>
      <c r="AJ335" s="0"/>
      <c r="AK335" s="0"/>
      <c r="AL335" s="0"/>
    </row>
    <row r="336" customFormat="false" ht="13.5" hidden="false" customHeight="true" outlineLevel="0" collapsed="false">
      <c r="B336" s="313"/>
      <c r="C336" s="314"/>
      <c r="D336" s="314"/>
      <c r="E336" s="315"/>
      <c r="F336" s="314"/>
      <c r="G336" s="314"/>
      <c r="H336" s="314"/>
      <c r="I336" s="314"/>
      <c r="J336" s="318"/>
      <c r="K336" s="317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280"/>
      <c r="AC336" s="280"/>
      <c r="AD336" s="280"/>
      <c r="AE336" s="280"/>
      <c r="AF336" s="0"/>
      <c r="AG336" s="0"/>
      <c r="AH336" s="0"/>
      <c r="AI336" s="0"/>
      <c r="AJ336" s="0"/>
      <c r="AK336" s="0"/>
      <c r="AL336" s="0"/>
    </row>
    <row r="337" customFormat="false" ht="13.5" hidden="false" customHeight="true" outlineLevel="0" collapsed="false">
      <c r="B337" s="313"/>
      <c r="C337" s="314"/>
      <c r="D337" s="314"/>
      <c r="E337" s="315"/>
      <c r="F337" s="314"/>
      <c r="G337" s="314"/>
      <c r="H337" s="314"/>
      <c r="I337" s="314"/>
      <c r="J337" s="318"/>
      <c r="K337" s="317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280"/>
      <c r="AC337" s="280"/>
      <c r="AD337" s="280"/>
      <c r="AE337" s="280"/>
      <c r="AF337" s="0"/>
      <c r="AG337" s="0"/>
      <c r="AH337" s="0"/>
      <c r="AI337" s="0"/>
      <c r="AJ337" s="0"/>
      <c r="AK337" s="0"/>
      <c r="AL337" s="0"/>
    </row>
    <row r="338" customFormat="false" ht="13.5" hidden="false" customHeight="true" outlineLevel="0" collapsed="false">
      <c r="B338" s="313"/>
      <c r="C338" s="314"/>
      <c r="D338" s="314"/>
      <c r="E338" s="315"/>
      <c r="F338" s="314"/>
      <c r="G338" s="314"/>
      <c r="H338" s="314"/>
      <c r="I338" s="314"/>
      <c r="J338" s="318"/>
      <c r="K338" s="317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280"/>
      <c r="AC338" s="280"/>
      <c r="AD338" s="280"/>
      <c r="AE338" s="280"/>
      <c r="AF338" s="0"/>
      <c r="AG338" s="0"/>
      <c r="AH338" s="0"/>
      <c r="AI338" s="0"/>
      <c r="AJ338" s="0"/>
      <c r="AK338" s="0"/>
      <c r="AL338" s="0"/>
    </row>
    <row r="339" customFormat="false" ht="13.5" hidden="false" customHeight="true" outlineLevel="0" collapsed="false">
      <c r="B339" s="313"/>
      <c r="C339" s="314"/>
      <c r="D339" s="314"/>
      <c r="E339" s="315"/>
      <c r="F339" s="314"/>
      <c r="G339" s="314"/>
      <c r="H339" s="314"/>
      <c r="I339" s="314"/>
      <c r="J339" s="318"/>
      <c r="K339" s="317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280"/>
      <c r="AC339" s="280"/>
      <c r="AD339" s="280"/>
      <c r="AE339" s="280"/>
      <c r="AF339" s="0"/>
      <c r="AG339" s="0"/>
      <c r="AH339" s="0"/>
      <c r="AI339" s="0"/>
      <c r="AJ339" s="0"/>
      <c r="AK339" s="0"/>
      <c r="AL339" s="0"/>
    </row>
    <row r="340" customFormat="false" ht="13.5" hidden="false" customHeight="true" outlineLevel="0" collapsed="false">
      <c r="B340" s="313"/>
      <c r="C340" s="314"/>
      <c r="D340" s="314"/>
      <c r="E340" s="315"/>
      <c r="F340" s="314"/>
      <c r="G340" s="314"/>
      <c r="H340" s="314"/>
      <c r="I340" s="314"/>
      <c r="J340" s="318"/>
      <c r="K340" s="317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280"/>
      <c r="AC340" s="280"/>
      <c r="AD340" s="280"/>
      <c r="AE340" s="280"/>
      <c r="AF340" s="0"/>
      <c r="AG340" s="0"/>
      <c r="AH340" s="0"/>
      <c r="AI340" s="0"/>
      <c r="AJ340" s="0"/>
      <c r="AK340" s="0"/>
      <c r="AL340" s="0"/>
    </row>
    <row r="341" customFormat="false" ht="13.5" hidden="false" customHeight="true" outlineLevel="0" collapsed="false">
      <c r="B341" s="313"/>
      <c r="C341" s="314"/>
      <c r="D341" s="314"/>
      <c r="E341" s="315"/>
      <c r="F341" s="314"/>
      <c r="G341" s="314"/>
      <c r="H341" s="314"/>
      <c r="I341" s="314"/>
      <c r="J341" s="318"/>
      <c r="K341" s="317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280"/>
      <c r="AC341" s="280"/>
      <c r="AD341" s="280"/>
      <c r="AE341" s="280"/>
      <c r="AF341" s="0"/>
      <c r="AG341" s="0"/>
      <c r="AH341" s="0"/>
      <c r="AI341" s="0"/>
      <c r="AJ341" s="0"/>
      <c r="AK341" s="0"/>
      <c r="AL341" s="0"/>
    </row>
    <row r="342" customFormat="false" ht="13.5" hidden="false" customHeight="true" outlineLevel="0" collapsed="false">
      <c r="B342" s="313"/>
      <c r="C342" s="314"/>
      <c r="D342" s="314"/>
      <c r="E342" s="315"/>
      <c r="F342" s="314"/>
      <c r="G342" s="314"/>
      <c r="H342" s="314"/>
      <c r="I342" s="314"/>
      <c r="J342" s="318"/>
      <c r="K342" s="317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280"/>
      <c r="AC342" s="280"/>
      <c r="AD342" s="280"/>
      <c r="AE342" s="280"/>
      <c r="AF342" s="0"/>
      <c r="AG342" s="0"/>
      <c r="AH342" s="0"/>
      <c r="AI342" s="0"/>
      <c r="AJ342" s="0"/>
      <c r="AK342" s="0"/>
      <c r="AL342" s="0"/>
    </row>
    <row r="343" customFormat="false" ht="13.5" hidden="false" customHeight="true" outlineLevel="0" collapsed="false">
      <c r="B343" s="313"/>
      <c r="C343" s="314"/>
      <c r="D343" s="314"/>
      <c r="E343" s="315"/>
      <c r="F343" s="314"/>
      <c r="G343" s="314"/>
      <c r="H343" s="314"/>
      <c r="I343" s="314"/>
      <c r="J343" s="318"/>
      <c r="K343" s="317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280"/>
      <c r="AC343" s="280"/>
      <c r="AD343" s="280"/>
      <c r="AE343" s="280"/>
      <c r="AF343" s="0"/>
      <c r="AG343" s="0"/>
      <c r="AH343" s="0"/>
      <c r="AI343" s="0"/>
      <c r="AJ343" s="0"/>
      <c r="AK343" s="0"/>
      <c r="AL343" s="0"/>
    </row>
    <row r="344" customFormat="false" ht="13.5" hidden="false" customHeight="true" outlineLevel="0" collapsed="false">
      <c r="B344" s="313"/>
      <c r="C344" s="314"/>
      <c r="D344" s="314"/>
      <c r="E344" s="315"/>
      <c r="F344" s="314"/>
      <c r="G344" s="314"/>
      <c r="H344" s="314"/>
      <c r="I344" s="314"/>
      <c r="J344" s="318"/>
      <c r="K344" s="317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280"/>
      <c r="AC344" s="280"/>
      <c r="AD344" s="280"/>
      <c r="AE344" s="280"/>
      <c r="AF344" s="0"/>
      <c r="AG344" s="0"/>
      <c r="AH344" s="0"/>
      <c r="AI344" s="0"/>
      <c r="AJ344" s="0"/>
      <c r="AK344" s="0"/>
      <c r="AL344" s="0"/>
    </row>
    <row r="345" customFormat="false" ht="13.5" hidden="false" customHeight="true" outlineLevel="0" collapsed="false">
      <c r="B345" s="313"/>
      <c r="C345" s="314"/>
      <c r="D345" s="314"/>
      <c r="E345" s="315"/>
      <c r="F345" s="314"/>
      <c r="G345" s="314"/>
      <c r="H345" s="314"/>
      <c r="I345" s="314"/>
      <c r="J345" s="318"/>
      <c r="K345" s="317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280"/>
      <c r="AC345" s="280"/>
      <c r="AD345" s="280"/>
      <c r="AE345" s="280"/>
      <c r="AF345" s="0"/>
      <c r="AG345" s="0"/>
      <c r="AH345" s="0"/>
      <c r="AI345" s="0"/>
      <c r="AJ345" s="0"/>
      <c r="AK345" s="0"/>
      <c r="AL345" s="0"/>
    </row>
    <row r="346" customFormat="false" ht="13.5" hidden="false" customHeight="true" outlineLevel="0" collapsed="false">
      <c r="B346" s="313"/>
      <c r="C346" s="314"/>
      <c r="D346" s="314"/>
      <c r="E346" s="315"/>
      <c r="F346" s="314"/>
      <c r="G346" s="314"/>
      <c r="H346" s="314"/>
      <c r="I346" s="314"/>
      <c r="J346" s="318"/>
      <c r="K346" s="317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280"/>
      <c r="AC346" s="280"/>
      <c r="AD346" s="280"/>
      <c r="AE346" s="280"/>
      <c r="AF346" s="0"/>
      <c r="AG346" s="0"/>
      <c r="AH346" s="0"/>
      <c r="AI346" s="0"/>
      <c r="AJ346" s="0"/>
      <c r="AK346" s="0"/>
      <c r="AL346" s="0"/>
    </row>
    <row r="347" customFormat="false" ht="13.5" hidden="false" customHeight="true" outlineLevel="0" collapsed="false">
      <c r="B347" s="313"/>
      <c r="C347" s="314"/>
      <c r="D347" s="314"/>
      <c r="E347" s="315"/>
      <c r="F347" s="314"/>
      <c r="G347" s="314"/>
      <c r="H347" s="314"/>
      <c r="I347" s="314"/>
      <c r="J347" s="318"/>
      <c r="K347" s="317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280"/>
      <c r="AC347" s="280"/>
      <c r="AD347" s="280"/>
      <c r="AE347" s="280"/>
      <c r="AF347" s="0"/>
      <c r="AG347" s="0"/>
      <c r="AH347" s="0"/>
      <c r="AI347" s="0"/>
      <c r="AJ347" s="0"/>
      <c r="AK347" s="0"/>
      <c r="AL347" s="0"/>
    </row>
    <row r="348" customFormat="false" ht="13.5" hidden="false" customHeight="true" outlineLevel="0" collapsed="false">
      <c r="B348" s="313"/>
      <c r="C348" s="314"/>
      <c r="D348" s="314"/>
      <c r="E348" s="315"/>
      <c r="F348" s="314"/>
      <c r="G348" s="314"/>
      <c r="H348" s="314"/>
      <c r="I348" s="314"/>
      <c r="J348" s="318"/>
      <c r="K348" s="317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280"/>
      <c r="AC348" s="280"/>
      <c r="AD348" s="280"/>
      <c r="AE348" s="280"/>
      <c r="AF348" s="0"/>
      <c r="AG348" s="0"/>
      <c r="AH348" s="0"/>
      <c r="AI348" s="0"/>
      <c r="AJ348" s="0"/>
      <c r="AK348" s="0"/>
      <c r="AL348" s="0"/>
    </row>
    <row r="349" customFormat="false" ht="13.5" hidden="false" customHeight="true" outlineLevel="0" collapsed="false">
      <c r="B349" s="313"/>
      <c r="C349" s="314"/>
      <c r="D349" s="314"/>
      <c r="E349" s="315"/>
      <c r="F349" s="314"/>
      <c r="G349" s="314"/>
      <c r="H349" s="314"/>
      <c r="I349" s="314"/>
      <c r="J349" s="318"/>
      <c r="K349" s="317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280"/>
      <c r="AC349" s="280"/>
      <c r="AD349" s="280"/>
      <c r="AE349" s="280"/>
      <c r="AF349" s="0"/>
      <c r="AG349" s="0"/>
      <c r="AH349" s="0"/>
      <c r="AI349" s="0"/>
      <c r="AJ349" s="0"/>
      <c r="AK349" s="0"/>
      <c r="AL349" s="0"/>
    </row>
    <row r="350" customFormat="false" ht="13.5" hidden="false" customHeight="true" outlineLevel="0" collapsed="false">
      <c r="B350" s="313"/>
      <c r="C350" s="314"/>
      <c r="D350" s="314"/>
      <c r="E350" s="315"/>
      <c r="F350" s="314"/>
      <c r="G350" s="314"/>
      <c r="H350" s="314"/>
      <c r="I350" s="314"/>
      <c r="J350" s="318"/>
      <c r="K350" s="317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280"/>
      <c r="AC350" s="280"/>
      <c r="AD350" s="280"/>
      <c r="AE350" s="280"/>
      <c r="AF350" s="0"/>
      <c r="AG350" s="0"/>
      <c r="AH350" s="0"/>
      <c r="AI350" s="0"/>
      <c r="AJ350" s="0"/>
      <c r="AK350" s="0"/>
      <c r="AL350" s="0"/>
    </row>
    <row r="351" customFormat="false" ht="13.5" hidden="false" customHeight="true" outlineLevel="0" collapsed="false">
      <c r="B351" s="313"/>
      <c r="C351" s="314"/>
      <c r="D351" s="314"/>
      <c r="E351" s="315"/>
      <c r="F351" s="314"/>
      <c r="G351" s="314"/>
      <c r="H351" s="314"/>
      <c r="I351" s="314"/>
      <c r="J351" s="318"/>
      <c r="K351" s="317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280"/>
      <c r="AC351" s="280"/>
      <c r="AD351" s="280"/>
      <c r="AE351" s="280"/>
      <c r="AF351" s="0"/>
      <c r="AG351" s="0"/>
      <c r="AH351" s="0"/>
      <c r="AI351" s="0"/>
      <c r="AJ351" s="0"/>
      <c r="AK351" s="0"/>
      <c r="AL351" s="0"/>
    </row>
    <row r="352" customFormat="false" ht="13.5" hidden="false" customHeight="true" outlineLevel="0" collapsed="false">
      <c r="B352" s="313"/>
      <c r="C352" s="314"/>
      <c r="D352" s="314"/>
      <c r="E352" s="315"/>
      <c r="F352" s="314"/>
      <c r="G352" s="314"/>
      <c r="H352" s="314"/>
      <c r="I352" s="314"/>
      <c r="J352" s="318"/>
      <c r="K352" s="317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280"/>
      <c r="AC352" s="280"/>
      <c r="AD352" s="280"/>
      <c r="AE352" s="280"/>
      <c r="AF352" s="0"/>
      <c r="AG352" s="0"/>
      <c r="AH352" s="0"/>
      <c r="AI352" s="0"/>
      <c r="AJ352" s="0"/>
      <c r="AK352" s="0"/>
      <c r="AL352" s="0"/>
    </row>
    <row r="353" customFormat="false" ht="13.5" hidden="false" customHeight="true" outlineLevel="0" collapsed="false">
      <c r="B353" s="313"/>
      <c r="C353" s="314"/>
      <c r="D353" s="314"/>
      <c r="E353" s="315"/>
      <c r="F353" s="314"/>
      <c r="G353" s="314"/>
      <c r="H353" s="314"/>
      <c r="I353" s="314"/>
      <c r="J353" s="318"/>
      <c r="K353" s="317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280"/>
      <c r="AC353" s="280"/>
      <c r="AD353" s="280"/>
      <c r="AE353" s="280"/>
      <c r="AF353" s="0"/>
      <c r="AG353" s="0"/>
      <c r="AH353" s="0"/>
      <c r="AI353" s="0"/>
      <c r="AJ353" s="0"/>
      <c r="AK353" s="0"/>
      <c r="AL353" s="0"/>
    </row>
    <row r="354" customFormat="false" ht="13.5" hidden="false" customHeight="true" outlineLevel="0" collapsed="false">
      <c r="B354" s="313"/>
      <c r="C354" s="314"/>
      <c r="D354" s="314"/>
      <c r="E354" s="315"/>
      <c r="F354" s="314"/>
      <c r="G354" s="314"/>
      <c r="H354" s="314"/>
      <c r="I354" s="314"/>
      <c r="J354" s="318"/>
      <c r="K354" s="317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280"/>
      <c r="AC354" s="280"/>
      <c r="AD354" s="280"/>
      <c r="AE354" s="280"/>
      <c r="AF354" s="0"/>
      <c r="AG354" s="0"/>
      <c r="AH354" s="0"/>
      <c r="AI354" s="0"/>
      <c r="AJ354" s="0"/>
      <c r="AK354" s="0"/>
      <c r="AL354" s="0"/>
    </row>
    <row r="355" customFormat="false" ht="13.5" hidden="false" customHeight="true" outlineLevel="0" collapsed="false">
      <c r="B355" s="313"/>
      <c r="C355" s="314"/>
      <c r="D355" s="314"/>
      <c r="E355" s="315"/>
      <c r="F355" s="314"/>
      <c r="G355" s="314"/>
      <c r="H355" s="314"/>
      <c r="I355" s="314"/>
      <c r="J355" s="318"/>
      <c r="K355" s="317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280"/>
      <c r="AC355" s="280"/>
      <c r="AD355" s="280"/>
      <c r="AE355" s="280"/>
      <c r="AF355" s="0"/>
      <c r="AG355" s="0"/>
      <c r="AH355" s="0"/>
      <c r="AI355" s="0"/>
      <c r="AJ355" s="0"/>
      <c r="AK355" s="0"/>
      <c r="AL355" s="0"/>
    </row>
    <row r="356" customFormat="false" ht="13.5" hidden="false" customHeight="true" outlineLevel="0" collapsed="false">
      <c r="B356" s="313"/>
      <c r="C356" s="314"/>
      <c r="D356" s="314"/>
      <c r="E356" s="315"/>
      <c r="F356" s="314"/>
      <c r="G356" s="314"/>
      <c r="H356" s="314"/>
      <c r="I356" s="314"/>
      <c r="J356" s="318"/>
      <c r="K356" s="317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280"/>
      <c r="AC356" s="280"/>
      <c r="AD356" s="280"/>
      <c r="AE356" s="280"/>
      <c r="AF356" s="0"/>
      <c r="AG356" s="0"/>
      <c r="AH356" s="0"/>
      <c r="AI356" s="0"/>
      <c r="AJ356" s="0"/>
      <c r="AK356" s="0"/>
      <c r="AL356" s="0"/>
    </row>
    <row r="357" customFormat="false" ht="13.5" hidden="false" customHeight="true" outlineLevel="0" collapsed="false">
      <c r="B357" s="313"/>
      <c r="C357" s="314"/>
      <c r="D357" s="314"/>
      <c r="E357" s="315"/>
      <c r="F357" s="314"/>
      <c r="G357" s="314"/>
      <c r="H357" s="314"/>
      <c r="I357" s="314"/>
      <c r="J357" s="318"/>
      <c r="K357" s="317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280"/>
      <c r="AC357" s="280"/>
      <c r="AD357" s="280"/>
      <c r="AE357" s="280"/>
      <c r="AF357" s="0"/>
      <c r="AG357" s="0"/>
      <c r="AH357" s="0"/>
      <c r="AI357" s="0"/>
      <c r="AJ357" s="0"/>
      <c r="AK357" s="0"/>
      <c r="AL357" s="0"/>
    </row>
    <row r="358" customFormat="false" ht="13.5" hidden="false" customHeight="true" outlineLevel="0" collapsed="false">
      <c r="B358" s="313"/>
      <c r="C358" s="314"/>
      <c r="D358" s="314"/>
      <c r="E358" s="315"/>
      <c r="F358" s="314"/>
      <c r="G358" s="314"/>
      <c r="H358" s="314"/>
      <c r="I358" s="314"/>
      <c r="J358" s="318"/>
      <c r="K358" s="317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280"/>
      <c r="AC358" s="280"/>
      <c r="AD358" s="280"/>
      <c r="AE358" s="280"/>
      <c r="AF358" s="0"/>
      <c r="AG358" s="0"/>
      <c r="AH358" s="0"/>
      <c r="AI358" s="0"/>
      <c r="AJ358" s="0"/>
      <c r="AK358" s="0"/>
      <c r="AL358" s="0"/>
    </row>
    <row r="359" customFormat="false" ht="13.5" hidden="false" customHeight="true" outlineLevel="0" collapsed="false">
      <c r="B359" s="313"/>
      <c r="C359" s="314"/>
      <c r="D359" s="314"/>
      <c r="E359" s="315"/>
      <c r="F359" s="314"/>
      <c r="G359" s="314"/>
      <c r="H359" s="314"/>
      <c r="I359" s="314"/>
      <c r="J359" s="318"/>
      <c r="K359" s="317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280"/>
      <c r="AC359" s="280"/>
      <c r="AD359" s="280"/>
      <c r="AE359" s="280"/>
      <c r="AF359" s="0"/>
      <c r="AG359" s="0"/>
      <c r="AH359" s="0"/>
      <c r="AI359" s="0"/>
      <c r="AJ359" s="0"/>
      <c r="AK359" s="0"/>
      <c r="AL359" s="0"/>
    </row>
    <row r="360" customFormat="false" ht="13.5" hidden="false" customHeight="true" outlineLevel="0" collapsed="false">
      <c r="B360" s="313"/>
      <c r="C360" s="314"/>
      <c r="D360" s="314"/>
      <c r="E360" s="315"/>
      <c r="F360" s="314"/>
      <c r="G360" s="314"/>
      <c r="H360" s="314"/>
      <c r="I360" s="314"/>
      <c r="J360" s="318"/>
      <c r="K360" s="317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280"/>
      <c r="AC360" s="280"/>
      <c r="AD360" s="280"/>
      <c r="AE360" s="280"/>
      <c r="AF360" s="0"/>
      <c r="AG360" s="0"/>
      <c r="AH360" s="0"/>
      <c r="AI360" s="0"/>
      <c r="AJ360" s="0"/>
      <c r="AK360" s="0"/>
      <c r="AL360" s="0"/>
    </row>
    <row r="361" customFormat="false" ht="13.5" hidden="false" customHeight="true" outlineLevel="0" collapsed="false">
      <c r="B361" s="313"/>
      <c r="C361" s="314"/>
      <c r="D361" s="314"/>
      <c r="E361" s="315"/>
      <c r="F361" s="314"/>
      <c r="G361" s="314"/>
      <c r="H361" s="314"/>
      <c r="I361" s="314"/>
      <c r="J361" s="318"/>
      <c r="K361" s="317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280"/>
      <c r="AC361" s="280"/>
      <c r="AD361" s="280"/>
      <c r="AE361" s="280"/>
      <c r="AF361" s="0"/>
      <c r="AG361" s="0"/>
      <c r="AH361" s="0"/>
      <c r="AI361" s="0"/>
      <c r="AJ361" s="0"/>
      <c r="AK361" s="0"/>
      <c r="AL361" s="0"/>
    </row>
    <row r="362" customFormat="false" ht="13.5" hidden="false" customHeight="true" outlineLevel="0" collapsed="false">
      <c r="B362" s="313"/>
      <c r="C362" s="314"/>
      <c r="D362" s="314"/>
      <c r="E362" s="315"/>
      <c r="F362" s="314"/>
      <c r="G362" s="314"/>
      <c r="H362" s="314"/>
      <c r="I362" s="314"/>
      <c r="J362" s="318"/>
      <c r="K362" s="317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280"/>
      <c r="AC362" s="280"/>
      <c r="AD362" s="280"/>
      <c r="AE362" s="280"/>
      <c r="AF362" s="0"/>
      <c r="AG362" s="0"/>
      <c r="AH362" s="0"/>
      <c r="AI362" s="0"/>
      <c r="AJ362" s="0"/>
      <c r="AK362" s="0"/>
      <c r="AL362" s="0"/>
    </row>
    <row r="363" customFormat="false" ht="13.5" hidden="false" customHeight="true" outlineLevel="0" collapsed="false">
      <c r="B363" s="313"/>
      <c r="C363" s="314"/>
      <c r="D363" s="314"/>
      <c r="E363" s="315"/>
      <c r="F363" s="314"/>
      <c r="G363" s="314"/>
      <c r="H363" s="314"/>
      <c r="I363" s="314"/>
      <c r="J363" s="318"/>
      <c r="K363" s="317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280"/>
      <c r="AC363" s="280"/>
      <c r="AD363" s="280"/>
      <c r="AE363" s="280"/>
      <c r="AF363" s="0"/>
      <c r="AG363" s="0"/>
      <c r="AH363" s="0"/>
      <c r="AI363" s="0"/>
      <c r="AJ363" s="0"/>
      <c r="AK363" s="0"/>
      <c r="AL363" s="0"/>
    </row>
    <row r="364" customFormat="false" ht="13.5" hidden="false" customHeight="true" outlineLevel="0" collapsed="false">
      <c r="B364" s="313"/>
      <c r="C364" s="314"/>
      <c r="D364" s="314"/>
      <c r="E364" s="315"/>
      <c r="F364" s="314"/>
      <c r="G364" s="314"/>
      <c r="H364" s="314"/>
      <c r="I364" s="314"/>
      <c r="J364" s="318"/>
      <c r="K364" s="317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280"/>
      <c r="AC364" s="280"/>
      <c r="AD364" s="280"/>
      <c r="AE364" s="280"/>
      <c r="AF364" s="0"/>
      <c r="AG364" s="0"/>
      <c r="AH364" s="0"/>
      <c r="AI364" s="0"/>
      <c r="AJ364" s="0"/>
      <c r="AK364" s="0"/>
      <c r="AL364" s="0"/>
    </row>
    <row r="365" customFormat="false" ht="13.5" hidden="false" customHeight="true" outlineLevel="0" collapsed="false">
      <c r="B365" s="313"/>
      <c r="C365" s="314"/>
      <c r="D365" s="314"/>
      <c r="E365" s="315"/>
      <c r="F365" s="314"/>
      <c r="G365" s="314"/>
      <c r="H365" s="314"/>
      <c r="I365" s="314"/>
      <c r="J365" s="318"/>
      <c r="K365" s="317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280"/>
      <c r="AC365" s="280"/>
      <c r="AD365" s="280"/>
      <c r="AE365" s="280"/>
      <c r="AF365" s="0"/>
      <c r="AG365" s="0"/>
      <c r="AH365" s="0"/>
      <c r="AI365" s="0"/>
      <c r="AJ365" s="0"/>
      <c r="AK365" s="0"/>
      <c r="AL365" s="0"/>
    </row>
    <row r="366" customFormat="false" ht="13.5" hidden="false" customHeight="true" outlineLevel="0" collapsed="false">
      <c r="B366" s="313"/>
      <c r="C366" s="314"/>
      <c r="D366" s="314"/>
      <c r="E366" s="315"/>
      <c r="F366" s="314"/>
      <c r="G366" s="314"/>
      <c r="H366" s="314"/>
      <c r="I366" s="314"/>
      <c r="J366" s="318"/>
      <c r="K366" s="317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280"/>
      <c r="AC366" s="280"/>
      <c r="AD366" s="280"/>
      <c r="AE366" s="280"/>
      <c r="AF366" s="0"/>
      <c r="AG366" s="0"/>
      <c r="AH366" s="0"/>
      <c r="AI366" s="0"/>
      <c r="AJ366" s="0"/>
      <c r="AK366" s="0"/>
      <c r="AL366" s="0"/>
    </row>
    <row r="367" customFormat="false" ht="13.5" hidden="false" customHeight="true" outlineLevel="0" collapsed="false">
      <c r="B367" s="313"/>
      <c r="C367" s="314"/>
      <c r="D367" s="314"/>
      <c r="E367" s="315"/>
      <c r="F367" s="314"/>
      <c r="G367" s="314"/>
      <c r="H367" s="314"/>
      <c r="I367" s="314"/>
      <c r="J367" s="318"/>
      <c r="K367" s="317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280"/>
      <c r="AC367" s="280"/>
      <c r="AD367" s="280"/>
      <c r="AE367" s="280"/>
      <c r="AF367" s="0"/>
      <c r="AG367" s="0"/>
      <c r="AH367" s="0"/>
      <c r="AI367" s="0"/>
      <c r="AJ367" s="0"/>
      <c r="AK367" s="0"/>
      <c r="AL367" s="0"/>
    </row>
    <row r="368" customFormat="false" ht="13.5" hidden="false" customHeight="true" outlineLevel="0" collapsed="false">
      <c r="B368" s="313"/>
      <c r="C368" s="314"/>
      <c r="D368" s="314"/>
      <c r="E368" s="315"/>
      <c r="F368" s="314"/>
      <c r="G368" s="314"/>
      <c r="H368" s="314"/>
      <c r="I368" s="314"/>
      <c r="J368" s="318"/>
      <c r="K368" s="317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280"/>
      <c r="AC368" s="280"/>
      <c r="AD368" s="280"/>
      <c r="AE368" s="280"/>
      <c r="AF368" s="0"/>
      <c r="AG368" s="0"/>
      <c r="AH368" s="0"/>
      <c r="AI368" s="0"/>
      <c r="AJ368" s="0"/>
      <c r="AK368" s="0"/>
      <c r="AL368" s="0"/>
    </row>
    <row r="369" customFormat="false" ht="13.5" hidden="false" customHeight="true" outlineLevel="0" collapsed="false">
      <c r="B369" s="313"/>
      <c r="C369" s="314"/>
      <c r="D369" s="314"/>
      <c r="E369" s="315"/>
      <c r="F369" s="314"/>
      <c r="G369" s="314"/>
      <c r="H369" s="314"/>
      <c r="I369" s="314"/>
      <c r="J369" s="318"/>
      <c r="K369" s="317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280"/>
      <c r="AC369" s="280"/>
      <c r="AD369" s="280"/>
      <c r="AE369" s="280"/>
      <c r="AF369" s="0"/>
      <c r="AG369" s="0"/>
      <c r="AH369" s="0"/>
      <c r="AI369" s="0"/>
      <c r="AJ369" s="0"/>
      <c r="AK369" s="0"/>
      <c r="AL369" s="0"/>
    </row>
    <row r="370" customFormat="false" ht="13.5" hidden="false" customHeight="true" outlineLevel="0" collapsed="false">
      <c r="B370" s="313"/>
      <c r="C370" s="314"/>
      <c r="D370" s="314"/>
      <c r="E370" s="315"/>
      <c r="F370" s="314"/>
      <c r="G370" s="314"/>
      <c r="H370" s="314"/>
      <c r="I370" s="314"/>
      <c r="J370" s="318"/>
      <c r="K370" s="317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280"/>
      <c r="AC370" s="280"/>
      <c r="AD370" s="280"/>
      <c r="AE370" s="280"/>
      <c r="AF370" s="0"/>
      <c r="AG370" s="0"/>
      <c r="AH370" s="0"/>
      <c r="AI370" s="0"/>
      <c r="AJ370" s="0"/>
      <c r="AK370" s="0"/>
      <c r="AL370" s="0"/>
    </row>
    <row r="371" customFormat="false" ht="13.5" hidden="false" customHeight="true" outlineLevel="0" collapsed="false">
      <c r="B371" s="313"/>
      <c r="C371" s="314"/>
      <c r="D371" s="314"/>
      <c r="E371" s="315"/>
      <c r="F371" s="314"/>
      <c r="G371" s="314"/>
      <c r="H371" s="314"/>
      <c r="I371" s="314"/>
      <c r="J371" s="318"/>
      <c r="K371" s="317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280"/>
      <c r="AC371" s="280"/>
      <c r="AD371" s="280"/>
      <c r="AE371" s="280"/>
      <c r="AF371" s="0"/>
      <c r="AG371" s="0"/>
      <c r="AH371" s="0"/>
      <c r="AI371" s="0"/>
      <c r="AJ371" s="0"/>
      <c r="AK371" s="0"/>
      <c r="AL371" s="0"/>
    </row>
    <row r="372" customFormat="false" ht="13.5" hidden="false" customHeight="true" outlineLevel="0" collapsed="false">
      <c r="B372" s="313"/>
      <c r="C372" s="314"/>
      <c r="D372" s="314"/>
      <c r="E372" s="315"/>
      <c r="F372" s="314"/>
      <c r="G372" s="314"/>
      <c r="H372" s="314"/>
      <c r="I372" s="314"/>
      <c r="J372" s="318"/>
      <c r="K372" s="317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280"/>
      <c r="AC372" s="280"/>
      <c r="AD372" s="280"/>
      <c r="AE372" s="280"/>
      <c r="AF372" s="0"/>
      <c r="AG372" s="0"/>
      <c r="AH372" s="0"/>
      <c r="AI372" s="0"/>
      <c r="AJ372" s="0"/>
      <c r="AK372" s="0"/>
      <c r="AL372" s="0"/>
    </row>
    <row r="373" customFormat="false" ht="13.5" hidden="false" customHeight="true" outlineLevel="0" collapsed="false">
      <c r="B373" s="313"/>
      <c r="C373" s="314"/>
      <c r="D373" s="314"/>
      <c r="E373" s="315"/>
      <c r="F373" s="314"/>
      <c r="G373" s="314"/>
      <c r="H373" s="314"/>
      <c r="I373" s="314"/>
      <c r="J373" s="318"/>
      <c r="K373" s="317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280"/>
      <c r="AC373" s="280"/>
      <c r="AD373" s="280"/>
      <c r="AE373" s="280"/>
      <c r="AF373" s="0"/>
      <c r="AG373" s="0"/>
      <c r="AH373" s="0"/>
      <c r="AI373" s="0"/>
      <c r="AJ373" s="0"/>
      <c r="AK373" s="0"/>
      <c r="AL373" s="0"/>
    </row>
    <row r="374" customFormat="false" ht="13.5" hidden="false" customHeight="true" outlineLevel="0" collapsed="false">
      <c r="B374" s="313"/>
      <c r="C374" s="314"/>
      <c r="D374" s="314"/>
      <c r="E374" s="315"/>
      <c r="F374" s="314"/>
      <c r="G374" s="314"/>
      <c r="H374" s="314"/>
      <c r="I374" s="314"/>
      <c r="J374" s="318"/>
      <c r="K374" s="317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280"/>
      <c r="AC374" s="280"/>
      <c r="AD374" s="280"/>
      <c r="AE374" s="280"/>
      <c r="AF374" s="0"/>
      <c r="AG374" s="0"/>
      <c r="AH374" s="0"/>
      <c r="AI374" s="0"/>
      <c r="AJ374" s="0"/>
      <c r="AK374" s="0"/>
      <c r="AL374" s="0"/>
    </row>
    <row r="375" customFormat="false" ht="13.5" hidden="false" customHeight="true" outlineLevel="0" collapsed="false">
      <c r="B375" s="313"/>
      <c r="C375" s="314"/>
      <c r="D375" s="314"/>
      <c r="E375" s="315"/>
      <c r="F375" s="314"/>
      <c r="G375" s="314"/>
      <c r="H375" s="314"/>
      <c r="I375" s="314"/>
      <c r="J375" s="318"/>
      <c r="K375" s="317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280"/>
      <c r="AC375" s="280"/>
      <c r="AD375" s="280"/>
      <c r="AE375" s="280"/>
      <c r="AF375" s="0"/>
      <c r="AG375" s="0"/>
      <c r="AH375" s="0"/>
      <c r="AI375" s="0"/>
      <c r="AJ375" s="0"/>
      <c r="AK375" s="0"/>
      <c r="AL375" s="0"/>
    </row>
    <row r="376" customFormat="false" ht="13.5" hidden="false" customHeight="true" outlineLevel="0" collapsed="false">
      <c r="B376" s="313"/>
      <c r="C376" s="314"/>
      <c r="D376" s="314"/>
      <c r="E376" s="315"/>
      <c r="F376" s="314"/>
      <c r="G376" s="314"/>
      <c r="H376" s="314"/>
      <c r="I376" s="314"/>
      <c r="J376" s="318"/>
      <c r="K376" s="317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280"/>
      <c r="AC376" s="280"/>
      <c r="AD376" s="280"/>
      <c r="AE376" s="280"/>
      <c r="AF376" s="0"/>
      <c r="AG376" s="0"/>
      <c r="AH376" s="0"/>
      <c r="AI376" s="0"/>
      <c r="AJ376" s="0"/>
      <c r="AK376" s="0"/>
      <c r="AL376" s="0"/>
    </row>
    <row r="377" customFormat="false" ht="13.5" hidden="false" customHeight="true" outlineLevel="0" collapsed="false">
      <c r="B377" s="313"/>
      <c r="C377" s="314"/>
      <c r="D377" s="314"/>
      <c r="E377" s="315"/>
      <c r="F377" s="314"/>
      <c r="G377" s="314"/>
      <c r="H377" s="314"/>
      <c r="I377" s="314"/>
      <c r="J377" s="318"/>
      <c r="K377" s="317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280"/>
      <c r="AC377" s="280"/>
      <c r="AD377" s="280"/>
      <c r="AE377" s="280"/>
      <c r="AF377" s="0"/>
      <c r="AG377" s="0"/>
      <c r="AH377" s="0"/>
      <c r="AI377" s="0"/>
      <c r="AJ377" s="0"/>
      <c r="AK377" s="0"/>
      <c r="AL377" s="0"/>
    </row>
    <row r="378" customFormat="false" ht="13.5" hidden="false" customHeight="true" outlineLevel="0" collapsed="false">
      <c r="B378" s="313"/>
      <c r="C378" s="314"/>
      <c r="D378" s="314"/>
      <c r="E378" s="315"/>
      <c r="F378" s="314"/>
      <c r="G378" s="314"/>
      <c r="H378" s="314"/>
      <c r="I378" s="314"/>
      <c r="J378" s="318"/>
      <c r="K378" s="317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280"/>
      <c r="AC378" s="280"/>
      <c r="AD378" s="280"/>
      <c r="AE378" s="280"/>
      <c r="AF378" s="0"/>
      <c r="AG378" s="0"/>
      <c r="AH378" s="0"/>
      <c r="AI378" s="0"/>
      <c r="AJ378" s="0"/>
      <c r="AK378" s="0"/>
      <c r="AL378" s="0"/>
    </row>
    <row r="379" customFormat="false" ht="13.5" hidden="false" customHeight="true" outlineLevel="0" collapsed="false">
      <c r="B379" s="313"/>
      <c r="C379" s="314"/>
      <c r="D379" s="314"/>
      <c r="E379" s="315"/>
      <c r="F379" s="314"/>
      <c r="G379" s="314"/>
      <c r="H379" s="314"/>
      <c r="I379" s="314"/>
      <c r="J379" s="318"/>
      <c r="K379" s="317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280"/>
      <c r="AC379" s="280"/>
      <c r="AD379" s="280"/>
      <c r="AE379" s="280"/>
      <c r="AF379" s="0"/>
      <c r="AG379" s="0"/>
      <c r="AH379" s="0"/>
      <c r="AI379" s="0"/>
      <c r="AJ379" s="0"/>
      <c r="AK379" s="0"/>
      <c r="AL379" s="0"/>
    </row>
    <row r="380" customFormat="false" ht="13.5" hidden="false" customHeight="true" outlineLevel="0" collapsed="false">
      <c r="B380" s="313"/>
      <c r="C380" s="314"/>
      <c r="D380" s="314"/>
      <c r="E380" s="315"/>
      <c r="F380" s="314"/>
      <c r="G380" s="314"/>
      <c r="H380" s="314"/>
      <c r="I380" s="314"/>
      <c r="J380" s="318"/>
      <c r="K380" s="317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280"/>
      <c r="AC380" s="280"/>
      <c r="AD380" s="280"/>
      <c r="AE380" s="280"/>
      <c r="AF380" s="0"/>
      <c r="AG380" s="0"/>
      <c r="AH380" s="0"/>
      <c r="AI380" s="0"/>
      <c r="AJ380" s="0"/>
      <c r="AK380" s="0"/>
      <c r="AL380" s="0"/>
    </row>
    <row r="381" customFormat="false" ht="13.5" hidden="false" customHeight="true" outlineLevel="0" collapsed="false">
      <c r="B381" s="313"/>
      <c r="C381" s="314"/>
      <c r="D381" s="314"/>
      <c r="E381" s="315"/>
      <c r="F381" s="314"/>
      <c r="G381" s="314"/>
      <c r="H381" s="314"/>
      <c r="I381" s="314"/>
      <c r="J381" s="318"/>
      <c r="K381" s="317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280"/>
      <c r="AC381" s="280"/>
      <c r="AD381" s="280"/>
      <c r="AE381" s="280"/>
      <c r="AF381" s="0"/>
      <c r="AG381" s="0"/>
      <c r="AH381" s="0"/>
      <c r="AI381" s="0"/>
      <c r="AJ381" s="0"/>
      <c r="AK381" s="0"/>
      <c r="AL381" s="0"/>
    </row>
    <row r="382" customFormat="false" ht="13.5" hidden="false" customHeight="true" outlineLevel="0" collapsed="false">
      <c r="B382" s="313"/>
      <c r="C382" s="314"/>
      <c r="D382" s="314"/>
      <c r="E382" s="315"/>
      <c r="F382" s="314"/>
      <c r="G382" s="314"/>
      <c r="H382" s="314"/>
      <c r="I382" s="314"/>
      <c r="J382" s="318"/>
      <c r="K382" s="317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280"/>
      <c r="AC382" s="280"/>
      <c r="AD382" s="280"/>
      <c r="AE382" s="280"/>
      <c r="AF382" s="0"/>
      <c r="AG382" s="0"/>
      <c r="AH382" s="0"/>
      <c r="AI382" s="0"/>
      <c r="AJ382" s="0"/>
      <c r="AK382" s="0"/>
      <c r="AL382" s="0"/>
    </row>
    <row r="383" customFormat="false" ht="13.5" hidden="false" customHeight="true" outlineLevel="0" collapsed="false">
      <c r="B383" s="313"/>
      <c r="C383" s="314"/>
      <c r="D383" s="314"/>
      <c r="E383" s="315"/>
      <c r="F383" s="314"/>
      <c r="G383" s="314"/>
      <c r="H383" s="314"/>
      <c r="I383" s="314"/>
      <c r="J383" s="318"/>
      <c r="K383" s="317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280"/>
      <c r="AC383" s="280"/>
      <c r="AD383" s="280"/>
      <c r="AE383" s="280"/>
      <c r="AF383" s="0"/>
      <c r="AG383" s="0"/>
      <c r="AH383" s="0"/>
      <c r="AI383" s="0"/>
      <c r="AJ383" s="0"/>
      <c r="AK383" s="0"/>
      <c r="AL383" s="0"/>
    </row>
    <row r="384" customFormat="false" ht="13.5" hidden="false" customHeight="true" outlineLevel="0" collapsed="false">
      <c r="B384" s="313"/>
      <c r="C384" s="314"/>
      <c r="D384" s="314"/>
      <c r="E384" s="315"/>
      <c r="F384" s="314"/>
      <c r="G384" s="314"/>
      <c r="H384" s="314"/>
      <c r="I384" s="314"/>
      <c r="J384" s="318"/>
      <c r="K384" s="317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280"/>
      <c r="AC384" s="280"/>
      <c r="AD384" s="280"/>
      <c r="AE384" s="280"/>
      <c r="AF384" s="0"/>
      <c r="AG384" s="0"/>
      <c r="AH384" s="0"/>
      <c r="AI384" s="0"/>
      <c r="AJ384" s="0"/>
      <c r="AK384" s="0"/>
      <c r="AL384" s="0"/>
    </row>
    <row r="385" customFormat="false" ht="13.5" hidden="false" customHeight="true" outlineLevel="0" collapsed="false">
      <c r="B385" s="313"/>
      <c r="C385" s="314"/>
      <c r="D385" s="314"/>
      <c r="E385" s="315"/>
      <c r="F385" s="314"/>
      <c r="G385" s="314"/>
      <c r="H385" s="314"/>
      <c r="I385" s="314"/>
      <c r="J385" s="318"/>
      <c r="K385" s="317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280"/>
      <c r="AC385" s="280"/>
      <c r="AD385" s="280"/>
      <c r="AE385" s="280"/>
      <c r="AF385" s="0"/>
      <c r="AG385" s="0"/>
      <c r="AH385" s="0"/>
      <c r="AI385" s="0"/>
      <c r="AJ385" s="0"/>
      <c r="AK385" s="0"/>
      <c r="AL385" s="0"/>
    </row>
    <row r="386" customFormat="false" ht="13.5" hidden="false" customHeight="true" outlineLevel="0" collapsed="false">
      <c r="B386" s="313"/>
      <c r="C386" s="314"/>
      <c r="D386" s="314"/>
      <c r="E386" s="315"/>
      <c r="F386" s="314"/>
      <c r="G386" s="314"/>
      <c r="H386" s="314"/>
      <c r="I386" s="314"/>
      <c r="J386" s="318"/>
      <c r="K386" s="317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280"/>
      <c r="AC386" s="280"/>
      <c r="AD386" s="280"/>
      <c r="AE386" s="280"/>
      <c r="AF386" s="0"/>
      <c r="AG386" s="0"/>
      <c r="AH386" s="0"/>
      <c r="AI386" s="0"/>
      <c r="AJ386" s="0"/>
      <c r="AK386" s="0"/>
      <c r="AL386" s="0"/>
    </row>
    <row r="387" customFormat="false" ht="13.5" hidden="false" customHeight="true" outlineLevel="0" collapsed="false">
      <c r="B387" s="313"/>
      <c r="C387" s="314"/>
      <c r="D387" s="314"/>
      <c r="E387" s="315"/>
      <c r="F387" s="314"/>
      <c r="G387" s="314"/>
      <c r="H387" s="314"/>
      <c r="I387" s="314"/>
      <c r="J387" s="318"/>
      <c r="K387" s="317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280"/>
      <c r="AC387" s="280"/>
      <c r="AD387" s="280"/>
      <c r="AE387" s="280"/>
      <c r="AF387" s="0"/>
      <c r="AG387" s="0"/>
      <c r="AH387" s="0"/>
      <c r="AI387" s="0"/>
      <c r="AJ387" s="0"/>
      <c r="AK387" s="0"/>
      <c r="AL387" s="0"/>
    </row>
    <row r="388" customFormat="false" ht="13.5" hidden="false" customHeight="true" outlineLevel="0" collapsed="false">
      <c r="B388" s="313"/>
      <c r="C388" s="314"/>
      <c r="D388" s="314"/>
      <c r="E388" s="315"/>
      <c r="F388" s="314"/>
      <c r="G388" s="314"/>
      <c r="H388" s="314"/>
      <c r="I388" s="314"/>
      <c r="J388" s="318"/>
      <c r="K388" s="317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280"/>
      <c r="AC388" s="280"/>
      <c r="AD388" s="280"/>
      <c r="AE388" s="280"/>
      <c r="AF388" s="0"/>
      <c r="AG388" s="0"/>
      <c r="AH388" s="0"/>
      <c r="AI388" s="0"/>
      <c r="AJ388" s="0"/>
      <c r="AK388" s="0"/>
      <c r="AL388" s="0"/>
    </row>
    <row r="389" customFormat="false" ht="13.5" hidden="false" customHeight="true" outlineLevel="0" collapsed="false">
      <c r="B389" s="313"/>
      <c r="C389" s="314"/>
      <c r="D389" s="314"/>
      <c r="E389" s="315"/>
      <c r="F389" s="314"/>
      <c r="G389" s="314"/>
      <c r="H389" s="314"/>
      <c r="I389" s="314"/>
      <c r="J389" s="318"/>
      <c r="K389" s="317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280"/>
      <c r="AC389" s="280"/>
      <c r="AD389" s="280"/>
      <c r="AE389" s="280"/>
      <c r="AF389" s="0"/>
      <c r="AG389" s="0"/>
      <c r="AH389" s="0"/>
      <c r="AI389" s="0"/>
      <c r="AJ389" s="0"/>
      <c r="AK389" s="0"/>
      <c r="AL389" s="0"/>
    </row>
    <row r="390" customFormat="false" ht="13.5" hidden="false" customHeight="true" outlineLevel="0" collapsed="false">
      <c r="B390" s="313"/>
      <c r="C390" s="314"/>
      <c r="D390" s="314"/>
      <c r="E390" s="315"/>
      <c r="F390" s="314"/>
      <c r="G390" s="314"/>
      <c r="H390" s="314"/>
      <c r="I390" s="314"/>
      <c r="J390" s="318"/>
      <c r="K390" s="317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280"/>
      <c r="AC390" s="280"/>
      <c r="AD390" s="280"/>
      <c r="AE390" s="280"/>
      <c r="AF390" s="0"/>
      <c r="AG390" s="0"/>
      <c r="AH390" s="0"/>
      <c r="AI390" s="0"/>
      <c r="AJ390" s="0"/>
      <c r="AK390" s="0"/>
      <c r="AL390" s="0"/>
    </row>
    <row r="391" customFormat="false" ht="13.5" hidden="false" customHeight="true" outlineLevel="0" collapsed="false">
      <c r="B391" s="313"/>
      <c r="C391" s="314"/>
      <c r="D391" s="314"/>
      <c r="E391" s="315"/>
      <c r="F391" s="314"/>
      <c r="G391" s="314"/>
      <c r="H391" s="314"/>
      <c r="I391" s="314"/>
      <c r="J391" s="318"/>
      <c r="K391" s="317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280"/>
      <c r="AC391" s="280"/>
      <c r="AD391" s="280"/>
      <c r="AE391" s="280"/>
      <c r="AF391" s="0"/>
      <c r="AG391" s="0"/>
      <c r="AH391" s="0"/>
      <c r="AI391" s="0"/>
      <c r="AJ391" s="0"/>
      <c r="AK391" s="0"/>
      <c r="AL391" s="0"/>
    </row>
    <row r="392" customFormat="false" ht="13.5" hidden="false" customHeight="true" outlineLevel="0" collapsed="false">
      <c r="B392" s="313"/>
      <c r="C392" s="314"/>
      <c r="D392" s="314"/>
      <c r="E392" s="315"/>
      <c r="F392" s="314"/>
      <c r="G392" s="314"/>
      <c r="H392" s="314"/>
      <c r="I392" s="314"/>
      <c r="J392" s="318"/>
      <c r="K392" s="317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280"/>
      <c r="AC392" s="280"/>
      <c r="AD392" s="280"/>
      <c r="AE392" s="280"/>
      <c r="AF392" s="0"/>
      <c r="AG392" s="0"/>
      <c r="AH392" s="0"/>
      <c r="AI392" s="0"/>
      <c r="AJ392" s="0"/>
      <c r="AK392" s="0"/>
      <c r="AL392" s="0"/>
    </row>
    <row r="393" customFormat="false" ht="13.5" hidden="false" customHeight="true" outlineLevel="0" collapsed="false">
      <c r="B393" s="313"/>
      <c r="C393" s="314"/>
      <c r="D393" s="314"/>
      <c r="E393" s="315"/>
      <c r="F393" s="314"/>
      <c r="G393" s="314"/>
      <c r="H393" s="314"/>
      <c r="I393" s="314"/>
      <c r="J393" s="318"/>
      <c r="K393" s="317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280"/>
      <c r="AC393" s="280"/>
      <c r="AD393" s="280"/>
      <c r="AE393" s="280"/>
      <c r="AF393" s="0"/>
      <c r="AG393" s="0"/>
      <c r="AH393" s="0"/>
      <c r="AI393" s="0"/>
      <c r="AJ393" s="0"/>
      <c r="AK393" s="0"/>
      <c r="AL393" s="0"/>
    </row>
    <row r="394" customFormat="false" ht="13.5" hidden="false" customHeight="true" outlineLevel="0" collapsed="false">
      <c r="B394" s="313"/>
      <c r="C394" s="314"/>
      <c r="D394" s="314"/>
      <c r="E394" s="315"/>
      <c r="F394" s="314"/>
      <c r="G394" s="314"/>
      <c r="H394" s="314"/>
      <c r="I394" s="314"/>
      <c r="J394" s="318"/>
      <c r="K394" s="317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280"/>
      <c r="AC394" s="280"/>
      <c r="AD394" s="280"/>
      <c r="AE394" s="280"/>
      <c r="AF394" s="0"/>
      <c r="AG394" s="0"/>
      <c r="AH394" s="0"/>
      <c r="AI394" s="0"/>
      <c r="AJ394" s="0"/>
      <c r="AK394" s="0"/>
      <c r="AL394" s="0"/>
    </row>
    <row r="395" customFormat="false" ht="13.5" hidden="false" customHeight="true" outlineLevel="0" collapsed="false">
      <c r="B395" s="313"/>
      <c r="C395" s="314"/>
      <c r="D395" s="314"/>
      <c r="E395" s="315"/>
      <c r="F395" s="314"/>
      <c r="G395" s="314"/>
      <c r="H395" s="314"/>
      <c r="I395" s="314"/>
      <c r="J395" s="318"/>
      <c r="K395" s="317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280"/>
      <c r="AC395" s="280"/>
      <c r="AD395" s="280"/>
      <c r="AE395" s="280"/>
      <c r="AF395" s="0"/>
      <c r="AG395" s="0"/>
      <c r="AH395" s="0"/>
      <c r="AI395" s="0"/>
      <c r="AJ395" s="0"/>
      <c r="AK395" s="0"/>
      <c r="AL395" s="0"/>
    </row>
    <row r="396" customFormat="false" ht="13.5" hidden="false" customHeight="true" outlineLevel="0" collapsed="false">
      <c r="B396" s="313"/>
      <c r="C396" s="314"/>
      <c r="D396" s="314"/>
      <c r="E396" s="315"/>
      <c r="F396" s="314"/>
      <c r="G396" s="314"/>
      <c r="H396" s="314"/>
      <c r="I396" s="314"/>
      <c r="J396" s="318"/>
      <c r="K396" s="317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280"/>
      <c r="AC396" s="280"/>
      <c r="AD396" s="280"/>
      <c r="AE396" s="280"/>
      <c r="AF396" s="0"/>
      <c r="AG396" s="0"/>
      <c r="AH396" s="0"/>
      <c r="AI396" s="0"/>
      <c r="AJ396" s="0"/>
      <c r="AK396" s="0"/>
      <c r="AL396" s="0"/>
    </row>
    <row r="397" customFormat="false" ht="13.5" hidden="false" customHeight="true" outlineLevel="0" collapsed="false">
      <c r="B397" s="313"/>
      <c r="C397" s="314"/>
      <c r="D397" s="314"/>
      <c r="E397" s="315"/>
      <c r="F397" s="314"/>
      <c r="G397" s="314"/>
      <c r="H397" s="314"/>
      <c r="I397" s="314"/>
      <c r="J397" s="318"/>
      <c r="K397" s="317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280"/>
      <c r="AC397" s="280"/>
      <c r="AD397" s="280"/>
      <c r="AE397" s="280"/>
      <c r="AF397" s="0"/>
      <c r="AG397" s="0"/>
      <c r="AH397" s="0"/>
      <c r="AI397" s="0"/>
      <c r="AJ397" s="0"/>
      <c r="AK397" s="0"/>
      <c r="AL397" s="0"/>
    </row>
    <row r="398" customFormat="false" ht="13.5" hidden="false" customHeight="true" outlineLevel="0" collapsed="false">
      <c r="B398" s="313"/>
      <c r="C398" s="314"/>
      <c r="D398" s="314"/>
      <c r="E398" s="315"/>
      <c r="F398" s="314"/>
      <c r="G398" s="314"/>
      <c r="H398" s="314"/>
      <c r="I398" s="314"/>
      <c r="J398" s="318"/>
      <c r="K398" s="317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280"/>
      <c r="AC398" s="280"/>
      <c r="AD398" s="280"/>
      <c r="AE398" s="280"/>
      <c r="AF398" s="0"/>
      <c r="AG398" s="0"/>
      <c r="AH398" s="0"/>
      <c r="AI398" s="0"/>
      <c r="AJ398" s="0"/>
      <c r="AK398" s="0"/>
      <c r="AL398" s="0"/>
    </row>
    <row r="399" customFormat="false" ht="13.5" hidden="false" customHeight="true" outlineLevel="0" collapsed="false">
      <c r="B399" s="313"/>
      <c r="C399" s="314"/>
      <c r="D399" s="314"/>
      <c r="E399" s="315"/>
      <c r="F399" s="314"/>
      <c r="G399" s="314"/>
      <c r="H399" s="314"/>
      <c r="I399" s="314"/>
      <c r="J399" s="318"/>
      <c r="K399" s="317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280"/>
      <c r="AC399" s="280"/>
      <c r="AD399" s="280"/>
      <c r="AE399" s="280"/>
      <c r="AF399" s="0"/>
      <c r="AG399" s="0"/>
      <c r="AH399" s="0"/>
      <c r="AI399" s="0"/>
      <c r="AJ399" s="0"/>
      <c r="AK399" s="0"/>
      <c r="AL399" s="0"/>
    </row>
    <row r="400" customFormat="false" ht="13.5" hidden="false" customHeight="true" outlineLevel="0" collapsed="false">
      <c r="B400" s="313"/>
      <c r="C400" s="314"/>
      <c r="D400" s="314"/>
      <c r="E400" s="315"/>
      <c r="F400" s="314"/>
      <c r="G400" s="314"/>
      <c r="H400" s="314"/>
      <c r="I400" s="314"/>
      <c r="J400" s="318"/>
      <c r="K400" s="317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280"/>
      <c r="AC400" s="280"/>
      <c r="AD400" s="280"/>
      <c r="AE400" s="280"/>
      <c r="AF400" s="0"/>
      <c r="AG400" s="0"/>
      <c r="AH400" s="0"/>
      <c r="AI400" s="0"/>
      <c r="AJ400" s="0"/>
      <c r="AK400" s="0"/>
      <c r="AL400" s="0"/>
    </row>
    <row r="401" customFormat="false" ht="13.5" hidden="false" customHeight="true" outlineLevel="0" collapsed="false">
      <c r="B401" s="313"/>
      <c r="C401" s="314"/>
      <c r="D401" s="314"/>
      <c r="E401" s="315"/>
      <c r="F401" s="314"/>
      <c r="G401" s="314"/>
      <c r="H401" s="314"/>
      <c r="I401" s="314"/>
      <c r="J401" s="318"/>
      <c r="K401" s="317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280"/>
      <c r="AC401" s="280"/>
      <c r="AD401" s="280"/>
      <c r="AE401" s="280"/>
      <c r="AF401" s="0"/>
      <c r="AG401" s="0"/>
      <c r="AH401" s="0"/>
      <c r="AI401" s="0"/>
      <c r="AJ401" s="0"/>
      <c r="AK401" s="0"/>
      <c r="AL401" s="0"/>
    </row>
    <row r="402" customFormat="false" ht="13.5" hidden="false" customHeight="true" outlineLevel="0" collapsed="false">
      <c r="B402" s="313"/>
      <c r="C402" s="314"/>
      <c r="D402" s="314"/>
      <c r="E402" s="315"/>
      <c r="F402" s="314"/>
      <c r="G402" s="314"/>
      <c r="H402" s="314"/>
      <c r="I402" s="314"/>
      <c r="J402" s="318"/>
      <c r="K402" s="317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280"/>
      <c r="AC402" s="280"/>
      <c r="AD402" s="280"/>
      <c r="AE402" s="280"/>
      <c r="AF402" s="0"/>
      <c r="AG402" s="0"/>
      <c r="AH402" s="0"/>
      <c r="AI402" s="0"/>
      <c r="AJ402" s="0"/>
      <c r="AK402" s="0"/>
      <c r="AL402" s="0"/>
    </row>
    <row r="403" customFormat="false" ht="13.5" hidden="false" customHeight="true" outlineLevel="0" collapsed="false">
      <c r="B403" s="313"/>
      <c r="C403" s="314"/>
      <c r="D403" s="314"/>
      <c r="E403" s="315"/>
      <c r="F403" s="314"/>
      <c r="G403" s="314"/>
      <c r="H403" s="314"/>
      <c r="I403" s="314"/>
      <c r="J403" s="318"/>
      <c r="K403" s="317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280"/>
      <c r="AC403" s="280"/>
      <c r="AD403" s="280"/>
      <c r="AE403" s="280"/>
      <c r="AF403" s="0"/>
      <c r="AG403" s="0"/>
      <c r="AH403" s="0"/>
      <c r="AI403" s="0"/>
      <c r="AJ403" s="0"/>
      <c r="AK403" s="0"/>
      <c r="AL403" s="0"/>
    </row>
    <row r="404" customFormat="false" ht="13.5" hidden="false" customHeight="true" outlineLevel="0" collapsed="false">
      <c r="B404" s="313"/>
      <c r="C404" s="314"/>
      <c r="D404" s="314"/>
      <c r="E404" s="315"/>
      <c r="F404" s="314"/>
      <c r="G404" s="314"/>
      <c r="H404" s="314"/>
      <c r="I404" s="314"/>
      <c r="J404" s="318"/>
      <c r="K404" s="317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280"/>
      <c r="AC404" s="280"/>
      <c r="AD404" s="280"/>
      <c r="AE404" s="280"/>
      <c r="AF404" s="0"/>
      <c r="AG404" s="0"/>
      <c r="AH404" s="0"/>
      <c r="AI404" s="0"/>
      <c r="AJ404" s="0"/>
      <c r="AK404" s="0"/>
      <c r="AL404" s="0"/>
    </row>
    <row r="405" customFormat="false" ht="13.5" hidden="false" customHeight="true" outlineLevel="0" collapsed="false">
      <c r="B405" s="313"/>
      <c r="C405" s="314"/>
      <c r="D405" s="314"/>
      <c r="E405" s="315"/>
      <c r="F405" s="314"/>
      <c r="G405" s="314"/>
      <c r="H405" s="314"/>
      <c r="I405" s="314"/>
      <c r="J405" s="318"/>
      <c r="K405" s="317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280"/>
      <c r="AC405" s="280"/>
      <c r="AD405" s="280"/>
      <c r="AE405" s="280"/>
      <c r="AF405" s="0"/>
      <c r="AG405" s="0"/>
      <c r="AH405" s="0"/>
      <c r="AI405" s="0"/>
      <c r="AJ405" s="0"/>
      <c r="AK405" s="0"/>
      <c r="AL405" s="0"/>
    </row>
    <row r="406" customFormat="false" ht="13.5" hidden="false" customHeight="true" outlineLevel="0" collapsed="false">
      <c r="B406" s="313"/>
      <c r="C406" s="314"/>
      <c r="D406" s="314"/>
      <c r="E406" s="315"/>
      <c r="F406" s="314"/>
      <c r="G406" s="314"/>
      <c r="H406" s="314"/>
      <c r="I406" s="314"/>
      <c r="J406" s="318"/>
      <c r="K406" s="317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280"/>
      <c r="AC406" s="280"/>
      <c r="AD406" s="280"/>
      <c r="AE406" s="280"/>
      <c r="AF406" s="0"/>
      <c r="AG406" s="0"/>
      <c r="AH406" s="0"/>
      <c r="AI406" s="0"/>
      <c r="AJ406" s="0"/>
      <c r="AK406" s="0"/>
      <c r="AL406" s="0"/>
    </row>
    <row r="407" customFormat="false" ht="13.5" hidden="false" customHeight="true" outlineLevel="0" collapsed="false">
      <c r="B407" s="313"/>
      <c r="C407" s="314"/>
      <c r="D407" s="314"/>
      <c r="E407" s="315"/>
      <c r="F407" s="314"/>
      <c r="G407" s="314"/>
      <c r="H407" s="314"/>
      <c r="I407" s="314"/>
      <c r="J407" s="318"/>
      <c r="K407" s="317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280"/>
      <c r="AC407" s="280"/>
      <c r="AD407" s="280"/>
      <c r="AE407" s="280"/>
      <c r="AF407" s="0"/>
      <c r="AG407" s="0"/>
      <c r="AH407" s="0"/>
      <c r="AI407" s="0"/>
      <c r="AJ407" s="0"/>
      <c r="AK407" s="0"/>
      <c r="AL407" s="0"/>
    </row>
    <row r="408" customFormat="false" ht="13.5" hidden="false" customHeight="true" outlineLevel="0" collapsed="false">
      <c r="B408" s="313"/>
      <c r="C408" s="314"/>
      <c r="D408" s="314"/>
      <c r="E408" s="315"/>
      <c r="F408" s="314"/>
      <c r="G408" s="314"/>
      <c r="H408" s="314"/>
      <c r="I408" s="314"/>
      <c r="J408" s="318"/>
      <c r="K408" s="317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280"/>
      <c r="AC408" s="280"/>
      <c r="AD408" s="280"/>
      <c r="AE408" s="280"/>
      <c r="AF408" s="0"/>
      <c r="AG408" s="0"/>
      <c r="AH408" s="0"/>
      <c r="AI408" s="0"/>
      <c r="AJ408" s="0"/>
      <c r="AK408" s="0"/>
      <c r="AL408" s="0"/>
    </row>
    <row r="409" customFormat="false" ht="13.5" hidden="false" customHeight="true" outlineLevel="0" collapsed="false">
      <c r="B409" s="313"/>
      <c r="C409" s="314"/>
      <c r="D409" s="314"/>
      <c r="E409" s="315"/>
      <c r="F409" s="314"/>
      <c r="G409" s="314"/>
      <c r="H409" s="314"/>
      <c r="I409" s="314"/>
      <c r="J409" s="318"/>
      <c r="K409" s="317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280"/>
      <c r="AC409" s="280"/>
      <c r="AD409" s="280"/>
      <c r="AE409" s="280"/>
      <c r="AF409" s="0"/>
      <c r="AG409" s="0"/>
      <c r="AH409" s="0"/>
      <c r="AI409" s="0"/>
      <c r="AJ409" s="0"/>
      <c r="AK409" s="0"/>
      <c r="AL409" s="0"/>
    </row>
    <row r="410" customFormat="false" ht="13.5" hidden="false" customHeight="true" outlineLevel="0" collapsed="false">
      <c r="B410" s="313"/>
      <c r="C410" s="314"/>
      <c r="D410" s="314"/>
      <c r="E410" s="315"/>
      <c r="F410" s="314"/>
      <c r="G410" s="314"/>
      <c r="H410" s="314"/>
      <c r="I410" s="314"/>
      <c r="J410" s="318"/>
      <c r="K410" s="317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280"/>
      <c r="AC410" s="280"/>
      <c r="AD410" s="280"/>
      <c r="AE410" s="280"/>
      <c r="AF410" s="0"/>
      <c r="AG410" s="0"/>
      <c r="AH410" s="0"/>
      <c r="AI410" s="0"/>
      <c r="AJ410" s="0"/>
      <c r="AK410" s="0"/>
      <c r="AL410" s="0"/>
    </row>
    <row r="411" customFormat="false" ht="13.5" hidden="false" customHeight="true" outlineLevel="0" collapsed="false">
      <c r="B411" s="313"/>
      <c r="C411" s="314"/>
      <c r="D411" s="314"/>
      <c r="E411" s="315"/>
      <c r="F411" s="314"/>
      <c r="G411" s="314"/>
      <c r="H411" s="314"/>
      <c r="I411" s="314"/>
      <c r="J411" s="318"/>
      <c r="K411" s="317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280"/>
      <c r="AC411" s="280"/>
      <c r="AD411" s="280"/>
      <c r="AE411" s="280"/>
      <c r="AF411" s="0"/>
      <c r="AG411" s="0"/>
      <c r="AH411" s="0"/>
      <c r="AI411" s="0"/>
      <c r="AJ411" s="0"/>
      <c r="AK411" s="0"/>
      <c r="AL411" s="0"/>
    </row>
    <row r="412" customFormat="false" ht="13.5" hidden="false" customHeight="true" outlineLevel="0" collapsed="false">
      <c r="B412" s="313"/>
      <c r="C412" s="314"/>
      <c r="D412" s="314"/>
      <c r="E412" s="315"/>
      <c r="F412" s="314"/>
      <c r="G412" s="314"/>
      <c r="H412" s="314"/>
      <c r="I412" s="314"/>
      <c r="J412" s="318"/>
      <c r="K412" s="317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280"/>
      <c r="AC412" s="280"/>
      <c r="AD412" s="280"/>
      <c r="AE412" s="280"/>
      <c r="AF412" s="0"/>
      <c r="AG412" s="0"/>
      <c r="AH412" s="0"/>
      <c r="AI412" s="0"/>
      <c r="AJ412" s="0"/>
      <c r="AK412" s="0"/>
      <c r="AL412" s="0"/>
    </row>
    <row r="413" customFormat="false" ht="13.5" hidden="false" customHeight="true" outlineLevel="0" collapsed="false">
      <c r="B413" s="313"/>
      <c r="C413" s="314"/>
      <c r="D413" s="314"/>
      <c r="E413" s="315"/>
      <c r="F413" s="314"/>
      <c r="G413" s="314"/>
      <c r="H413" s="314"/>
      <c r="I413" s="314"/>
      <c r="J413" s="318"/>
      <c r="K413" s="317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280"/>
      <c r="AC413" s="280"/>
      <c r="AD413" s="280"/>
      <c r="AE413" s="280"/>
      <c r="AF413" s="0"/>
      <c r="AG413" s="0"/>
      <c r="AH413" s="0"/>
      <c r="AI413" s="0"/>
      <c r="AJ413" s="0"/>
      <c r="AK413" s="0"/>
      <c r="AL413" s="0"/>
    </row>
    <row r="414" customFormat="false" ht="13.5" hidden="false" customHeight="true" outlineLevel="0" collapsed="false">
      <c r="B414" s="313"/>
      <c r="C414" s="314"/>
      <c r="D414" s="314"/>
      <c r="E414" s="315"/>
      <c r="F414" s="314"/>
      <c r="G414" s="314"/>
      <c r="H414" s="314"/>
      <c r="I414" s="314"/>
      <c r="J414" s="318"/>
      <c r="K414" s="317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280"/>
      <c r="AC414" s="280"/>
      <c r="AD414" s="280"/>
      <c r="AE414" s="280"/>
      <c r="AF414" s="0"/>
      <c r="AG414" s="0"/>
      <c r="AH414" s="0"/>
      <c r="AI414" s="0"/>
      <c r="AJ414" s="0"/>
      <c r="AK414" s="0"/>
      <c r="AL414" s="0"/>
    </row>
    <row r="415" customFormat="false" ht="13.5" hidden="false" customHeight="true" outlineLevel="0" collapsed="false">
      <c r="B415" s="313"/>
      <c r="C415" s="314"/>
      <c r="D415" s="314"/>
      <c r="E415" s="315"/>
      <c r="F415" s="314"/>
      <c r="G415" s="314"/>
      <c r="H415" s="314"/>
      <c r="I415" s="314"/>
      <c r="J415" s="318"/>
      <c r="K415" s="317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280"/>
      <c r="AC415" s="280"/>
      <c r="AD415" s="280"/>
      <c r="AE415" s="280"/>
      <c r="AF415" s="0"/>
      <c r="AG415" s="0"/>
      <c r="AH415" s="0"/>
      <c r="AI415" s="0"/>
      <c r="AJ415" s="0"/>
      <c r="AK415" s="0"/>
      <c r="AL415" s="0"/>
    </row>
    <row r="416" customFormat="false" ht="13.5" hidden="false" customHeight="true" outlineLevel="0" collapsed="false">
      <c r="B416" s="313"/>
      <c r="C416" s="314"/>
      <c r="D416" s="314"/>
      <c r="E416" s="315"/>
      <c r="F416" s="314"/>
      <c r="G416" s="314"/>
      <c r="H416" s="314"/>
      <c r="I416" s="314"/>
      <c r="J416" s="318"/>
      <c r="K416" s="317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280"/>
      <c r="AC416" s="280"/>
      <c r="AD416" s="280"/>
      <c r="AE416" s="280"/>
      <c r="AF416" s="0"/>
      <c r="AG416" s="0"/>
      <c r="AH416" s="0"/>
      <c r="AI416" s="0"/>
      <c r="AJ416" s="0"/>
      <c r="AK416" s="0"/>
      <c r="AL416" s="0"/>
    </row>
    <row r="417" customFormat="false" ht="13.5" hidden="false" customHeight="true" outlineLevel="0" collapsed="false">
      <c r="B417" s="313"/>
      <c r="C417" s="314"/>
      <c r="D417" s="314"/>
      <c r="E417" s="315"/>
      <c r="F417" s="314"/>
      <c r="G417" s="314"/>
      <c r="H417" s="314"/>
      <c r="I417" s="314"/>
      <c r="J417" s="318"/>
      <c r="K417" s="317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280"/>
      <c r="AC417" s="280"/>
      <c r="AD417" s="280"/>
      <c r="AE417" s="280"/>
      <c r="AF417" s="0"/>
      <c r="AG417" s="0"/>
      <c r="AH417" s="0"/>
      <c r="AI417" s="0"/>
      <c r="AJ417" s="0"/>
      <c r="AK417" s="0"/>
      <c r="AL417" s="0"/>
    </row>
    <row r="418" customFormat="false" ht="13.5" hidden="false" customHeight="true" outlineLevel="0" collapsed="false">
      <c r="B418" s="313"/>
      <c r="C418" s="314"/>
      <c r="D418" s="314"/>
      <c r="E418" s="315"/>
      <c r="F418" s="314"/>
      <c r="G418" s="314"/>
      <c r="H418" s="314"/>
      <c r="I418" s="314"/>
      <c r="J418" s="318"/>
      <c r="K418" s="317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280"/>
      <c r="AC418" s="280"/>
      <c r="AD418" s="280"/>
      <c r="AE418" s="280"/>
      <c r="AF418" s="0"/>
      <c r="AG418" s="0"/>
      <c r="AH418" s="0"/>
      <c r="AI418" s="0"/>
      <c r="AJ418" s="0"/>
      <c r="AK418" s="0"/>
      <c r="AL418" s="0"/>
    </row>
    <row r="419" customFormat="false" ht="13.5" hidden="false" customHeight="true" outlineLevel="0" collapsed="false">
      <c r="B419" s="313"/>
      <c r="C419" s="314"/>
      <c r="D419" s="314"/>
      <c r="E419" s="315"/>
      <c r="F419" s="314"/>
      <c r="G419" s="314"/>
      <c r="H419" s="314"/>
      <c r="I419" s="314"/>
      <c r="J419" s="318"/>
      <c r="K419" s="317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280"/>
      <c r="AC419" s="280"/>
      <c r="AD419" s="280"/>
      <c r="AE419" s="280"/>
      <c r="AF419" s="0"/>
      <c r="AG419" s="0"/>
      <c r="AH419" s="0"/>
      <c r="AI419" s="0"/>
      <c r="AJ419" s="0"/>
      <c r="AK419" s="0"/>
      <c r="AL419" s="0"/>
    </row>
    <row r="420" customFormat="false" ht="13.5" hidden="false" customHeight="true" outlineLevel="0" collapsed="false">
      <c r="B420" s="313"/>
      <c r="C420" s="314"/>
      <c r="D420" s="314"/>
      <c r="E420" s="315"/>
      <c r="F420" s="314"/>
      <c r="G420" s="314"/>
      <c r="H420" s="314"/>
      <c r="I420" s="314"/>
      <c r="J420" s="318"/>
      <c r="K420" s="317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280"/>
      <c r="AC420" s="280"/>
      <c r="AD420" s="280"/>
      <c r="AE420" s="280"/>
      <c r="AF420" s="0"/>
      <c r="AG420" s="0"/>
      <c r="AH420" s="0"/>
      <c r="AI420" s="0"/>
      <c r="AJ420" s="0"/>
      <c r="AK420" s="0"/>
      <c r="AL420" s="0"/>
    </row>
    <row r="421" customFormat="false" ht="13.5" hidden="false" customHeight="true" outlineLevel="0" collapsed="false">
      <c r="B421" s="313"/>
      <c r="C421" s="314"/>
      <c r="D421" s="314"/>
      <c r="E421" s="315"/>
      <c r="F421" s="314"/>
      <c r="G421" s="314"/>
      <c r="H421" s="314"/>
      <c r="I421" s="314"/>
      <c r="J421" s="318"/>
      <c r="K421" s="317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280"/>
      <c r="AC421" s="280"/>
      <c r="AD421" s="280"/>
      <c r="AE421" s="280"/>
      <c r="AF421" s="0"/>
      <c r="AG421" s="0"/>
      <c r="AH421" s="0"/>
      <c r="AI421" s="0"/>
      <c r="AJ421" s="0"/>
      <c r="AK421" s="0"/>
      <c r="AL421" s="0"/>
    </row>
    <row r="422" customFormat="false" ht="13.5" hidden="false" customHeight="true" outlineLevel="0" collapsed="false">
      <c r="B422" s="313"/>
      <c r="C422" s="314"/>
      <c r="D422" s="314"/>
      <c r="E422" s="315"/>
      <c r="F422" s="314"/>
      <c r="G422" s="314"/>
      <c r="H422" s="314"/>
      <c r="I422" s="314"/>
      <c r="J422" s="318"/>
      <c r="K422" s="317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280"/>
      <c r="AC422" s="280"/>
      <c r="AD422" s="280"/>
      <c r="AE422" s="280"/>
      <c r="AF422" s="0"/>
      <c r="AG422" s="0"/>
      <c r="AH422" s="0"/>
      <c r="AI422" s="0"/>
      <c r="AJ422" s="0"/>
      <c r="AK422" s="0"/>
      <c r="AL422" s="0"/>
    </row>
    <row r="423" customFormat="false" ht="13.5" hidden="false" customHeight="true" outlineLevel="0" collapsed="false">
      <c r="B423" s="313"/>
      <c r="C423" s="314"/>
      <c r="D423" s="314"/>
      <c r="E423" s="315"/>
      <c r="F423" s="314"/>
      <c r="G423" s="314"/>
      <c r="H423" s="314"/>
      <c r="I423" s="314"/>
      <c r="J423" s="318"/>
      <c r="K423" s="317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280"/>
      <c r="AC423" s="280"/>
      <c r="AD423" s="280"/>
      <c r="AE423" s="280"/>
      <c r="AF423" s="0"/>
      <c r="AG423" s="0"/>
      <c r="AH423" s="0"/>
      <c r="AI423" s="0"/>
      <c r="AJ423" s="0"/>
      <c r="AK423" s="0"/>
      <c r="AL423" s="0"/>
    </row>
    <row r="424" customFormat="false" ht="13.5" hidden="false" customHeight="true" outlineLevel="0" collapsed="false">
      <c r="B424" s="313"/>
      <c r="C424" s="314"/>
      <c r="D424" s="314"/>
      <c r="E424" s="315"/>
      <c r="F424" s="314"/>
      <c r="G424" s="314"/>
      <c r="H424" s="314"/>
      <c r="I424" s="314"/>
      <c r="J424" s="318"/>
      <c r="K424" s="317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280"/>
      <c r="AC424" s="280"/>
      <c r="AD424" s="280"/>
      <c r="AE424" s="280"/>
      <c r="AF424" s="0"/>
      <c r="AG424" s="0"/>
      <c r="AH424" s="0"/>
      <c r="AI424" s="0"/>
      <c r="AJ424" s="0"/>
      <c r="AK424" s="0"/>
      <c r="AL424" s="0"/>
    </row>
    <row r="425" customFormat="false" ht="13.5" hidden="false" customHeight="true" outlineLevel="0" collapsed="false">
      <c r="B425" s="313"/>
      <c r="C425" s="314"/>
      <c r="D425" s="314"/>
      <c r="E425" s="315"/>
      <c r="F425" s="314"/>
      <c r="G425" s="314"/>
      <c r="H425" s="314"/>
      <c r="I425" s="314"/>
      <c r="J425" s="318"/>
      <c r="K425" s="317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280"/>
      <c r="AC425" s="280"/>
      <c r="AD425" s="280"/>
      <c r="AE425" s="280"/>
      <c r="AF425" s="0"/>
      <c r="AG425" s="0"/>
      <c r="AH425" s="0"/>
      <c r="AI425" s="0"/>
      <c r="AJ425" s="0"/>
      <c r="AK425" s="0"/>
      <c r="AL425" s="0"/>
    </row>
    <row r="426" customFormat="false" ht="13.5" hidden="false" customHeight="true" outlineLevel="0" collapsed="false">
      <c r="B426" s="313"/>
      <c r="C426" s="314"/>
      <c r="D426" s="314"/>
      <c r="E426" s="315"/>
      <c r="F426" s="314"/>
      <c r="G426" s="314"/>
      <c r="H426" s="314"/>
      <c r="I426" s="314"/>
      <c r="J426" s="318"/>
      <c r="K426" s="317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280"/>
      <c r="AC426" s="280"/>
      <c r="AD426" s="280"/>
      <c r="AE426" s="280"/>
      <c r="AF426" s="0"/>
      <c r="AG426" s="0"/>
      <c r="AH426" s="0"/>
      <c r="AI426" s="0"/>
      <c r="AJ426" s="0"/>
      <c r="AK426" s="0"/>
      <c r="AL426" s="0"/>
    </row>
    <row r="427" customFormat="false" ht="13.5" hidden="false" customHeight="true" outlineLevel="0" collapsed="false">
      <c r="B427" s="313"/>
      <c r="C427" s="314"/>
      <c r="D427" s="314"/>
      <c r="E427" s="315"/>
      <c r="F427" s="314"/>
      <c r="G427" s="314"/>
      <c r="H427" s="314"/>
      <c r="I427" s="314"/>
      <c r="J427" s="318"/>
      <c r="K427" s="317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280"/>
      <c r="AC427" s="280"/>
      <c r="AD427" s="280"/>
      <c r="AE427" s="280"/>
      <c r="AF427" s="0"/>
      <c r="AG427" s="0"/>
      <c r="AH427" s="0"/>
      <c r="AI427" s="0"/>
      <c r="AJ427" s="0"/>
      <c r="AK427" s="0"/>
      <c r="AL427" s="0"/>
    </row>
    <row r="428" customFormat="false" ht="13.5" hidden="false" customHeight="true" outlineLevel="0" collapsed="false">
      <c r="B428" s="313"/>
      <c r="C428" s="314"/>
      <c r="D428" s="314"/>
      <c r="E428" s="315"/>
      <c r="F428" s="314"/>
      <c r="G428" s="314"/>
      <c r="H428" s="314"/>
      <c r="I428" s="314"/>
      <c r="J428" s="318"/>
      <c r="K428" s="317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280"/>
      <c r="AC428" s="280"/>
      <c r="AD428" s="280"/>
      <c r="AE428" s="280"/>
      <c r="AF428" s="0"/>
      <c r="AG428" s="0"/>
      <c r="AH428" s="0"/>
      <c r="AI428" s="0"/>
      <c r="AJ428" s="0"/>
      <c r="AK428" s="0"/>
      <c r="AL428" s="0"/>
    </row>
    <row r="429" customFormat="false" ht="13.5" hidden="false" customHeight="true" outlineLevel="0" collapsed="false">
      <c r="B429" s="313"/>
      <c r="C429" s="314"/>
      <c r="D429" s="314"/>
      <c r="E429" s="315"/>
      <c r="F429" s="314"/>
      <c r="G429" s="314"/>
      <c r="H429" s="314"/>
      <c r="I429" s="314"/>
      <c r="J429" s="318"/>
      <c r="K429" s="317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280"/>
      <c r="AC429" s="280"/>
      <c r="AD429" s="280"/>
      <c r="AE429" s="280"/>
      <c r="AF429" s="0"/>
      <c r="AG429" s="0"/>
      <c r="AH429" s="0"/>
      <c r="AI429" s="0"/>
      <c r="AJ429" s="0"/>
      <c r="AK429" s="0"/>
      <c r="AL429" s="0"/>
    </row>
    <row r="430" customFormat="false" ht="13.5" hidden="false" customHeight="true" outlineLevel="0" collapsed="false">
      <c r="B430" s="313"/>
      <c r="C430" s="314"/>
      <c r="D430" s="314"/>
      <c r="E430" s="315"/>
      <c r="F430" s="314"/>
      <c r="G430" s="314"/>
      <c r="H430" s="314"/>
      <c r="I430" s="314"/>
      <c r="J430" s="318"/>
      <c r="K430" s="317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280"/>
      <c r="AC430" s="280"/>
      <c r="AD430" s="280"/>
      <c r="AE430" s="280"/>
      <c r="AF430" s="0"/>
      <c r="AG430" s="0"/>
      <c r="AH430" s="0"/>
      <c r="AI430" s="0"/>
      <c r="AJ430" s="0"/>
      <c r="AK430" s="0"/>
      <c r="AL430" s="0"/>
    </row>
    <row r="431" customFormat="false" ht="13.5" hidden="false" customHeight="true" outlineLevel="0" collapsed="false">
      <c r="B431" s="313"/>
      <c r="C431" s="314"/>
      <c r="D431" s="314"/>
      <c r="E431" s="315"/>
      <c r="F431" s="314"/>
      <c r="G431" s="314"/>
      <c r="H431" s="314"/>
      <c r="I431" s="314"/>
      <c r="J431" s="318"/>
      <c r="K431" s="317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280"/>
      <c r="AC431" s="280"/>
      <c r="AD431" s="280"/>
      <c r="AE431" s="280"/>
      <c r="AF431" s="0"/>
      <c r="AG431" s="0"/>
      <c r="AH431" s="0"/>
      <c r="AI431" s="0"/>
      <c r="AJ431" s="0"/>
      <c r="AK431" s="0"/>
      <c r="AL431" s="0"/>
    </row>
    <row r="432" customFormat="false" ht="13.5" hidden="false" customHeight="true" outlineLevel="0" collapsed="false">
      <c r="B432" s="313"/>
      <c r="C432" s="314"/>
      <c r="D432" s="314"/>
      <c r="E432" s="315"/>
      <c r="F432" s="314"/>
      <c r="G432" s="314"/>
      <c r="H432" s="314"/>
      <c r="I432" s="314"/>
      <c r="J432" s="318"/>
      <c r="K432" s="317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280"/>
      <c r="AC432" s="280"/>
      <c r="AD432" s="280"/>
      <c r="AE432" s="280"/>
      <c r="AF432" s="0"/>
      <c r="AG432" s="0"/>
      <c r="AH432" s="0"/>
      <c r="AI432" s="0"/>
      <c r="AJ432" s="0"/>
      <c r="AK432" s="0"/>
      <c r="AL432" s="0"/>
    </row>
    <row r="433" customFormat="false" ht="13.5" hidden="false" customHeight="true" outlineLevel="0" collapsed="false">
      <c r="B433" s="313"/>
      <c r="C433" s="314"/>
      <c r="D433" s="314"/>
      <c r="E433" s="315"/>
      <c r="F433" s="314"/>
      <c r="G433" s="314"/>
      <c r="H433" s="314"/>
      <c r="I433" s="314"/>
      <c r="J433" s="318"/>
      <c r="K433" s="317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280"/>
      <c r="AC433" s="280"/>
      <c r="AD433" s="280"/>
      <c r="AE433" s="280"/>
      <c r="AF433" s="0"/>
      <c r="AG433" s="0"/>
      <c r="AH433" s="0"/>
      <c r="AI433" s="0"/>
      <c r="AJ433" s="0"/>
      <c r="AK433" s="0"/>
      <c r="AL433" s="0"/>
    </row>
    <row r="434" customFormat="false" ht="13.5" hidden="false" customHeight="true" outlineLevel="0" collapsed="false">
      <c r="B434" s="313"/>
      <c r="C434" s="314"/>
      <c r="D434" s="314"/>
      <c r="E434" s="315"/>
      <c r="F434" s="314"/>
      <c r="G434" s="314"/>
      <c r="H434" s="314"/>
      <c r="I434" s="314"/>
      <c r="J434" s="318"/>
      <c r="K434" s="317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280"/>
      <c r="AC434" s="280"/>
      <c r="AD434" s="280"/>
      <c r="AE434" s="280"/>
      <c r="AF434" s="0"/>
      <c r="AG434" s="0"/>
      <c r="AH434" s="0"/>
      <c r="AI434" s="0"/>
      <c r="AJ434" s="0"/>
      <c r="AK434" s="0"/>
      <c r="AL434" s="0"/>
    </row>
    <row r="435" customFormat="false" ht="13.5" hidden="false" customHeight="true" outlineLevel="0" collapsed="false">
      <c r="B435" s="313"/>
      <c r="C435" s="314"/>
      <c r="D435" s="314"/>
      <c r="E435" s="315"/>
      <c r="F435" s="314"/>
      <c r="G435" s="314"/>
      <c r="H435" s="314"/>
      <c r="I435" s="314"/>
      <c r="J435" s="318"/>
      <c r="K435" s="317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280"/>
      <c r="AC435" s="280"/>
      <c r="AD435" s="280"/>
      <c r="AE435" s="280"/>
      <c r="AF435" s="0"/>
      <c r="AG435" s="0"/>
      <c r="AH435" s="0"/>
      <c r="AI435" s="0"/>
      <c r="AJ435" s="0"/>
      <c r="AK435" s="0"/>
      <c r="AL435" s="0"/>
    </row>
    <row r="436" customFormat="false" ht="13.5" hidden="false" customHeight="true" outlineLevel="0" collapsed="false">
      <c r="B436" s="313"/>
      <c r="C436" s="314"/>
      <c r="D436" s="314"/>
      <c r="E436" s="315"/>
      <c r="F436" s="314"/>
      <c r="G436" s="314"/>
      <c r="H436" s="314"/>
      <c r="I436" s="314"/>
      <c r="J436" s="318"/>
      <c r="K436" s="317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280"/>
      <c r="AC436" s="280"/>
      <c r="AD436" s="280"/>
      <c r="AE436" s="280"/>
      <c r="AF436" s="0"/>
      <c r="AG436" s="0"/>
      <c r="AH436" s="0"/>
      <c r="AI436" s="0"/>
      <c r="AJ436" s="0"/>
      <c r="AK436" s="0"/>
      <c r="AL436" s="0"/>
    </row>
    <row r="437" customFormat="false" ht="13.5" hidden="false" customHeight="true" outlineLevel="0" collapsed="false">
      <c r="B437" s="313"/>
      <c r="C437" s="314"/>
      <c r="D437" s="314"/>
      <c r="E437" s="315"/>
      <c r="F437" s="314"/>
      <c r="G437" s="314"/>
      <c r="H437" s="314"/>
      <c r="I437" s="314"/>
      <c r="J437" s="318"/>
      <c r="K437" s="317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280"/>
      <c r="AC437" s="280"/>
      <c r="AD437" s="280"/>
      <c r="AE437" s="280"/>
      <c r="AF437" s="0"/>
      <c r="AG437" s="0"/>
      <c r="AH437" s="0"/>
      <c r="AI437" s="0"/>
      <c r="AJ437" s="0"/>
      <c r="AK437" s="0"/>
      <c r="AL437" s="0"/>
    </row>
    <row r="438" customFormat="false" ht="13.5" hidden="false" customHeight="true" outlineLevel="0" collapsed="false">
      <c r="B438" s="313"/>
      <c r="C438" s="314"/>
      <c r="D438" s="314"/>
      <c r="E438" s="315"/>
      <c r="F438" s="314"/>
      <c r="G438" s="314"/>
      <c r="H438" s="314"/>
      <c r="I438" s="314"/>
      <c r="J438" s="318"/>
      <c r="K438" s="317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280"/>
      <c r="AC438" s="280"/>
      <c r="AD438" s="280"/>
      <c r="AE438" s="280"/>
      <c r="AF438" s="0"/>
      <c r="AG438" s="0"/>
      <c r="AH438" s="0"/>
      <c r="AI438" s="0"/>
      <c r="AJ438" s="0"/>
      <c r="AK438" s="0"/>
      <c r="AL438" s="0"/>
    </row>
    <row r="439" customFormat="false" ht="13.5" hidden="false" customHeight="true" outlineLevel="0" collapsed="false">
      <c r="B439" s="313"/>
      <c r="C439" s="314"/>
      <c r="D439" s="314"/>
      <c r="E439" s="315"/>
      <c r="F439" s="314"/>
      <c r="G439" s="314"/>
      <c r="H439" s="314"/>
      <c r="I439" s="314"/>
      <c r="J439" s="318"/>
      <c r="K439" s="317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280"/>
      <c r="AC439" s="280"/>
      <c r="AD439" s="280"/>
      <c r="AE439" s="280"/>
      <c r="AF439" s="0"/>
      <c r="AG439" s="0"/>
      <c r="AH439" s="0"/>
      <c r="AI439" s="0"/>
      <c r="AJ439" s="0"/>
      <c r="AK439" s="0"/>
      <c r="AL439" s="0"/>
    </row>
    <row r="440" customFormat="false" ht="13.5" hidden="false" customHeight="true" outlineLevel="0" collapsed="false">
      <c r="B440" s="313"/>
      <c r="C440" s="314"/>
      <c r="D440" s="314"/>
      <c r="E440" s="315"/>
      <c r="F440" s="314"/>
      <c r="G440" s="314"/>
      <c r="H440" s="314"/>
      <c r="I440" s="314"/>
      <c r="J440" s="318"/>
      <c r="K440" s="317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280"/>
      <c r="AC440" s="280"/>
      <c r="AD440" s="280"/>
      <c r="AE440" s="280"/>
      <c r="AF440" s="0"/>
      <c r="AG440" s="0"/>
      <c r="AH440" s="0"/>
      <c r="AI440" s="0"/>
      <c r="AJ440" s="0"/>
      <c r="AK440" s="0"/>
      <c r="AL440" s="0"/>
    </row>
    <row r="441" customFormat="false" ht="13.5" hidden="false" customHeight="true" outlineLevel="0" collapsed="false">
      <c r="B441" s="313"/>
      <c r="C441" s="314"/>
      <c r="D441" s="314"/>
      <c r="E441" s="315"/>
      <c r="F441" s="314"/>
      <c r="G441" s="314"/>
      <c r="H441" s="314"/>
      <c r="I441" s="314"/>
      <c r="J441" s="318"/>
      <c r="K441" s="317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280"/>
      <c r="AC441" s="280"/>
      <c r="AD441" s="280"/>
      <c r="AE441" s="280"/>
      <c r="AF441" s="0"/>
      <c r="AG441" s="0"/>
      <c r="AH441" s="0"/>
      <c r="AI441" s="0"/>
      <c r="AJ441" s="0"/>
      <c r="AK441" s="0"/>
      <c r="AL441" s="0"/>
    </row>
    <row r="442" customFormat="false" ht="13.5" hidden="false" customHeight="true" outlineLevel="0" collapsed="false">
      <c r="B442" s="313"/>
      <c r="C442" s="314"/>
      <c r="D442" s="314"/>
      <c r="E442" s="315"/>
      <c r="F442" s="314"/>
      <c r="G442" s="314"/>
      <c r="H442" s="314"/>
      <c r="I442" s="314"/>
      <c r="J442" s="318"/>
      <c r="K442" s="317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280"/>
      <c r="AC442" s="280"/>
      <c r="AD442" s="280"/>
      <c r="AE442" s="280"/>
      <c r="AF442" s="0"/>
      <c r="AG442" s="0"/>
      <c r="AH442" s="0"/>
      <c r="AI442" s="0"/>
      <c r="AJ442" s="0"/>
      <c r="AK442" s="0"/>
      <c r="AL442" s="0"/>
    </row>
    <row r="443" customFormat="false" ht="13.5" hidden="false" customHeight="true" outlineLevel="0" collapsed="false">
      <c r="B443" s="313"/>
      <c r="C443" s="314"/>
      <c r="D443" s="314"/>
      <c r="E443" s="315"/>
      <c r="F443" s="314"/>
      <c r="G443" s="314"/>
      <c r="H443" s="314"/>
      <c r="I443" s="314"/>
      <c r="J443" s="318"/>
      <c r="K443" s="317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280"/>
      <c r="AC443" s="280"/>
      <c r="AD443" s="280"/>
      <c r="AE443" s="280"/>
      <c r="AF443" s="0"/>
      <c r="AG443" s="0"/>
      <c r="AH443" s="0"/>
      <c r="AI443" s="0"/>
      <c r="AJ443" s="0"/>
      <c r="AK443" s="0"/>
      <c r="AL443" s="0"/>
    </row>
    <row r="444" customFormat="false" ht="13.5" hidden="false" customHeight="true" outlineLevel="0" collapsed="false">
      <c r="B444" s="313"/>
      <c r="C444" s="314"/>
      <c r="D444" s="314"/>
      <c r="E444" s="315"/>
      <c r="F444" s="314"/>
      <c r="G444" s="314"/>
      <c r="H444" s="314"/>
      <c r="I444" s="314"/>
      <c r="J444" s="318"/>
      <c r="K444" s="317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280"/>
      <c r="AC444" s="280"/>
      <c r="AD444" s="280"/>
      <c r="AE444" s="280"/>
      <c r="AF444" s="0"/>
      <c r="AG444" s="0"/>
      <c r="AH444" s="0"/>
      <c r="AI444" s="0"/>
      <c r="AJ444" s="0"/>
      <c r="AK444" s="0"/>
      <c r="AL444" s="0"/>
    </row>
    <row r="445" customFormat="false" ht="13.5" hidden="false" customHeight="true" outlineLevel="0" collapsed="false">
      <c r="B445" s="313"/>
      <c r="C445" s="314"/>
      <c r="D445" s="314"/>
      <c r="E445" s="315"/>
      <c r="F445" s="314"/>
      <c r="G445" s="314"/>
      <c r="H445" s="314"/>
      <c r="I445" s="314"/>
      <c r="J445" s="318"/>
      <c r="K445" s="317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280"/>
      <c r="AC445" s="280"/>
      <c r="AD445" s="280"/>
      <c r="AE445" s="280"/>
      <c r="AF445" s="0"/>
      <c r="AG445" s="0"/>
      <c r="AH445" s="0"/>
      <c r="AI445" s="0"/>
      <c r="AJ445" s="0"/>
      <c r="AK445" s="0"/>
      <c r="AL445" s="0"/>
    </row>
    <row r="446" customFormat="false" ht="13.5" hidden="false" customHeight="true" outlineLevel="0" collapsed="false">
      <c r="B446" s="313"/>
      <c r="C446" s="314"/>
      <c r="D446" s="314"/>
      <c r="E446" s="315"/>
      <c r="F446" s="314"/>
      <c r="G446" s="314"/>
      <c r="H446" s="314"/>
      <c r="I446" s="314"/>
      <c r="J446" s="318"/>
      <c r="K446" s="317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280"/>
      <c r="AC446" s="280"/>
      <c r="AD446" s="280"/>
      <c r="AE446" s="280"/>
      <c r="AF446" s="0"/>
      <c r="AG446" s="0"/>
      <c r="AH446" s="0"/>
      <c r="AI446" s="0"/>
      <c r="AJ446" s="0"/>
      <c r="AK446" s="0"/>
      <c r="AL446" s="0"/>
    </row>
    <row r="447" customFormat="false" ht="13.5" hidden="false" customHeight="true" outlineLevel="0" collapsed="false">
      <c r="B447" s="313"/>
      <c r="C447" s="314"/>
      <c r="D447" s="314"/>
      <c r="E447" s="315"/>
      <c r="F447" s="314"/>
      <c r="G447" s="314"/>
      <c r="H447" s="314"/>
      <c r="I447" s="314"/>
      <c r="J447" s="318"/>
      <c r="K447" s="317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280"/>
      <c r="AC447" s="280"/>
      <c r="AD447" s="280"/>
      <c r="AE447" s="280"/>
      <c r="AF447" s="0"/>
      <c r="AG447" s="0"/>
      <c r="AH447" s="0"/>
      <c r="AI447" s="0"/>
      <c r="AJ447" s="0"/>
      <c r="AK447" s="0"/>
      <c r="AL447" s="0"/>
    </row>
    <row r="448" customFormat="false" ht="13.5" hidden="false" customHeight="true" outlineLevel="0" collapsed="false">
      <c r="B448" s="313"/>
      <c r="C448" s="314"/>
      <c r="D448" s="314"/>
      <c r="E448" s="315"/>
      <c r="F448" s="314"/>
      <c r="G448" s="314"/>
      <c r="H448" s="314"/>
      <c r="I448" s="314"/>
      <c r="J448" s="318"/>
      <c r="K448" s="317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280"/>
      <c r="AC448" s="280"/>
      <c r="AD448" s="280"/>
      <c r="AE448" s="280"/>
      <c r="AF448" s="0"/>
      <c r="AG448" s="0"/>
      <c r="AH448" s="0"/>
      <c r="AI448" s="0"/>
      <c r="AJ448" s="0"/>
      <c r="AK448" s="0"/>
      <c r="AL448" s="0"/>
    </row>
    <row r="449" customFormat="false" ht="13.5" hidden="false" customHeight="true" outlineLevel="0" collapsed="false">
      <c r="B449" s="313"/>
      <c r="C449" s="314"/>
      <c r="D449" s="314"/>
      <c r="E449" s="315"/>
      <c r="F449" s="314"/>
      <c r="G449" s="314"/>
      <c r="H449" s="314"/>
      <c r="I449" s="314"/>
      <c r="J449" s="318"/>
      <c r="K449" s="317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280"/>
      <c r="AC449" s="280"/>
      <c r="AD449" s="280"/>
      <c r="AE449" s="280"/>
      <c r="AF449" s="0"/>
      <c r="AG449" s="0"/>
      <c r="AH449" s="0"/>
      <c r="AI449" s="0"/>
      <c r="AJ449" s="0"/>
      <c r="AK449" s="0"/>
      <c r="AL449" s="0"/>
    </row>
    <row r="450" customFormat="false" ht="13.5" hidden="false" customHeight="true" outlineLevel="0" collapsed="false">
      <c r="B450" s="313"/>
      <c r="C450" s="314"/>
      <c r="D450" s="314"/>
      <c r="E450" s="315"/>
      <c r="F450" s="314"/>
      <c r="G450" s="314"/>
      <c r="H450" s="314"/>
      <c r="I450" s="314"/>
      <c r="J450" s="318"/>
      <c r="K450" s="317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280"/>
      <c r="AC450" s="280"/>
      <c r="AD450" s="280"/>
      <c r="AE450" s="280"/>
      <c r="AF450" s="0"/>
      <c r="AG450" s="0"/>
      <c r="AH450" s="0"/>
      <c r="AI450" s="0"/>
      <c r="AJ450" s="0"/>
      <c r="AK450" s="0"/>
      <c r="AL450" s="0"/>
    </row>
    <row r="451" customFormat="false" ht="13.5" hidden="false" customHeight="true" outlineLevel="0" collapsed="false">
      <c r="B451" s="313"/>
      <c r="C451" s="314"/>
      <c r="D451" s="314"/>
      <c r="E451" s="315"/>
      <c r="F451" s="314"/>
      <c r="G451" s="314"/>
      <c r="H451" s="314"/>
      <c r="I451" s="314"/>
      <c r="J451" s="318"/>
      <c r="K451" s="317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280"/>
      <c r="AC451" s="280"/>
      <c r="AD451" s="280"/>
      <c r="AE451" s="280"/>
      <c r="AF451" s="0"/>
      <c r="AG451" s="0"/>
      <c r="AH451" s="0"/>
      <c r="AI451" s="0"/>
      <c r="AJ451" s="0"/>
      <c r="AK451" s="0"/>
      <c r="AL451" s="0"/>
    </row>
    <row r="452" customFormat="false" ht="13.5" hidden="false" customHeight="true" outlineLevel="0" collapsed="false">
      <c r="B452" s="313"/>
      <c r="C452" s="314"/>
      <c r="D452" s="314"/>
      <c r="E452" s="315"/>
      <c r="F452" s="314"/>
      <c r="G452" s="314"/>
      <c r="H452" s="314"/>
      <c r="I452" s="314"/>
      <c r="J452" s="318"/>
      <c r="K452" s="317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280"/>
      <c r="AC452" s="280"/>
      <c r="AD452" s="280"/>
      <c r="AE452" s="280"/>
      <c r="AF452" s="0"/>
      <c r="AG452" s="0"/>
      <c r="AH452" s="0"/>
      <c r="AI452" s="0"/>
      <c r="AJ452" s="0"/>
      <c r="AK452" s="0"/>
      <c r="AL452" s="0"/>
    </row>
    <row r="453" customFormat="false" ht="13.5" hidden="false" customHeight="true" outlineLevel="0" collapsed="false">
      <c r="B453" s="313"/>
      <c r="C453" s="314"/>
      <c r="D453" s="314"/>
      <c r="E453" s="315"/>
      <c r="F453" s="314"/>
      <c r="G453" s="314"/>
      <c r="H453" s="314"/>
      <c r="I453" s="314"/>
      <c r="J453" s="318"/>
      <c r="K453" s="317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280"/>
      <c r="AC453" s="280"/>
      <c r="AD453" s="280"/>
      <c r="AE453" s="280"/>
      <c r="AF453" s="0"/>
      <c r="AG453" s="0"/>
      <c r="AH453" s="0"/>
      <c r="AI453" s="0"/>
      <c r="AJ453" s="0"/>
      <c r="AK453" s="0"/>
      <c r="AL453" s="0"/>
    </row>
    <row r="454" customFormat="false" ht="13.5" hidden="false" customHeight="true" outlineLevel="0" collapsed="false">
      <c r="B454" s="313"/>
      <c r="C454" s="314"/>
      <c r="D454" s="314"/>
      <c r="E454" s="315"/>
      <c r="F454" s="314"/>
      <c r="G454" s="314"/>
      <c r="H454" s="314"/>
      <c r="I454" s="314"/>
      <c r="J454" s="318"/>
      <c r="K454" s="317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280"/>
      <c r="AC454" s="280"/>
      <c r="AD454" s="280"/>
      <c r="AE454" s="280"/>
      <c r="AF454" s="0"/>
      <c r="AG454" s="0"/>
      <c r="AH454" s="0"/>
      <c r="AI454" s="0"/>
      <c r="AJ454" s="0"/>
      <c r="AK454" s="0"/>
      <c r="AL454" s="0"/>
    </row>
    <row r="455" customFormat="false" ht="13.5" hidden="false" customHeight="true" outlineLevel="0" collapsed="false">
      <c r="B455" s="313"/>
      <c r="C455" s="314"/>
      <c r="D455" s="314"/>
      <c r="E455" s="315"/>
      <c r="F455" s="314"/>
      <c r="G455" s="314"/>
      <c r="H455" s="314"/>
      <c r="I455" s="314"/>
      <c r="J455" s="318"/>
      <c r="K455" s="317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280"/>
      <c r="AC455" s="280"/>
      <c r="AD455" s="280"/>
      <c r="AE455" s="280"/>
      <c r="AF455" s="0"/>
      <c r="AG455" s="0"/>
      <c r="AH455" s="0"/>
      <c r="AI455" s="0"/>
      <c r="AJ455" s="0"/>
      <c r="AK455" s="0"/>
      <c r="AL455" s="0"/>
    </row>
    <row r="456" customFormat="false" ht="13.5" hidden="false" customHeight="true" outlineLevel="0" collapsed="false">
      <c r="B456" s="313"/>
      <c r="C456" s="314"/>
      <c r="D456" s="314"/>
      <c r="E456" s="315"/>
      <c r="F456" s="314"/>
      <c r="G456" s="314"/>
      <c r="H456" s="314"/>
      <c r="I456" s="314"/>
      <c r="J456" s="318"/>
      <c r="K456" s="317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280"/>
      <c r="AC456" s="280"/>
      <c r="AD456" s="280"/>
      <c r="AE456" s="280"/>
      <c r="AF456" s="0"/>
      <c r="AG456" s="0"/>
      <c r="AH456" s="0"/>
      <c r="AI456" s="0"/>
      <c r="AJ456" s="0"/>
      <c r="AK456" s="0"/>
      <c r="AL456" s="0"/>
    </row>
    <row r="457" customFormat="false" ht="13.5" hidden="false" customHeight="true" outlineLevel="0" collapsed="false">
      <c r="B457" s="313"/>
      <c r="C457" s="314"/>
      <c r="D457" s="314"/>
      <c r="E457" s="315"/>
      <c r="F457" s="314"/>
      <c r="G457" s="314"/>
      <c r="H457" s="314"/>
      <c r="I457" s="314"/>
      <c r="J457" s="318"/>
      <c r="K457" s="317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280"/>
      <c r="AC457" s="280"/>
      <c r="AD457" s="280"/>
      <c r="AE457" s="280"/>
      <c r="AF457" s="0"/>
      <c r="AG457" s="0"/>
      <c r="AH457" s="0"/>
      <c r="AI457" s="0"/>
      <c r="AJ457" s="0"/>
      <c r="AK457" s="0"/>
      <c r="AL457" s="0"/>
    </row>
    <row r="458" customFormat="false" ht="13.5" hidden="false" customHeight="true" outlineLevel="0" collapsed="false">
      <c r="B458" s="313"/>
      <c r="C458" s="314"/>
      <c r="D458" s="314"/>
      <c r="E458" s="315"/>
      <c r="F458" s="314"/>
      <c r="G458" s="314"/>
      <c r="H458" s="314"/>
      <c r="I458" s="314"/>
      <c r="J458" s="318"/>
      <c r="K458" s="317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280"/>
      <c r="AC458" s="280"/>
      <c r="AD458" s="280"/>
      <c r="AE458" s="280"/>
      <c r="AF458" s="0"/>
      <c r="AG458" s="0"/>
      <c r="AH458" s="0"/>
      <c r="AI458" s="0"/>
      <c r="AJ458" s="0"/>
      <c r="AK458" s="0"/>
      <c r="AL458" s="0"/>
    </row>
    <row r="459" customFormat="false" ht="13.5" hidden="false" customHeight="true" outlineLevel="0" collapsed="false">
      <c r="B459" s="313"/>
      <c r="C459" s="314"/>
      <c r="D459" s="314"/>
      <c r="E459" s="315"/>
      <c r="F459" s="314"/>
      <c r="G459" s="314"/>
      <c r="H459" s="314"/>
      <c r="I459" s="314"/>
      <c r="J459" s="318"/>
      <c r="K459" s="317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280"/>
      <c r="AC459" s="280"/>
      <c r="AD459" s="280"/>
      <c r="AE459" s="280"/>
      <c r="AF459" s="0"/>
      <c r="AG459" s="0"/>
      <c r="AH459" s="0"/>
      <c r="AI459" s="0"/>
      <c r="AJ459" s="0"/>
      <c r="AK459" s="0"/>
      <c r="AL459" s="0"/>
    </row>
    <row r="460" customFormat="false" ht="13.5" hidden="false" customHeight="true" outlineLevel="0" collapsed="false">
      <c r="B460" s="313"/>
      <c r="C460" s="314"/>
      <c r="D460" s="314"/>
      <c r="E460" s="315"/>
      <c r="F460" s="314"/>
      <c r="G460" s="314"/>
      <c r="H460" s="314"/>
      <c r="I460" s="314"/>
      <c r="J460" s="318"/>
      <c r="K460" s="317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280"/>
      <c r="AC460" s="280"/>
      <c r="AD460" s="280"/>
      <c r="AE460" s="280"/>
      <c r="AF460" s="0"/>
      <c r="AG460" s="0"/>
      <c r="AH460" s="0"/>
      <c r="AI460" s="0"/>
      <c r="AJ460" s="0"/>
      <c r="AK460" s="0"/>
      <c r="AL460" s="0"/>
    </row>
    <row r="461" customFormat="false" ht="13.5" hidden="false" customHeight="true" outlineLevel="0" collapsed="false">
      <c r="B461" s="313"/>
      <c r="C461" s="314"/>
      <c r="D461" s="314"/>
      <c r="E461" s="315"/>
      <c r="F461" s="314"/>
      <c r="G461" s="314"/>
      <c r="H461" s="314"/>
      <c r="I461" s="314"/>
      <c r="J461" s="318"/>
      <c r="K461" s="317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280"/>
      <c r="AC461" s="280"/>
      <c r="AD461" s="280"/>
      <c r="AE461" s="280"/>
      <c r="AF461" s="0"/>
      <c r="AG461" s="0"/>
      <c r="AH461" s="0"/>
      <c r="AI461" s="0"/>
      <c r="AJ461" s="0"/>
      <c r="AK461" s="0"/>
      <c r="AL461" s="0"/>
    </row>
    <row r="462" customFormat="false" ht="13.5" hidden="false" customHeight="true" outlineLevel="0" collapsed="false">
      <c r="B462" s="313"/>
      <c r="C462" s="314"/>
      <c r="D462" s="314"/>
      <c r="E462" s="315"/>
      <c r="F462" s="314"/>
      <c r="G462" s="314"/>
      <c r="H462" s="314"/>
      <c r="I462" s="314"/>
      <c r="J462" s="318"/>
      <c r="K462" s="317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280"/>
      <c r="AC462" s="280"/>
      <c r="AD462" s="280"/>
      <c r="AE462" s="280"/>
      <c r="AF462" s="0"/>
      <c r="AG462" s="0"/>
      <c r="AH462" s="0"/>
      <c r="AI462" s="0"/>
      <c r="AJ462" s="0"/>
      <c r="AK462" s="0"/>
      <c r="AL462" s="0"/>
    </row>
    <row r="463" customFormat="false" ht="13.5" hidden="false" customHeight="true" outlineLevel="0" collapsed="false">
      <c r="B463" s="313"/>
      <c r="C463" s="314"/>
      <c r="D463" s="314"/>
      <c r="E463" s="315"/>
      <c r="F463" s="314"/>
      <c r="G463" s="314"/>
      <c r="H463" s="314"/>
      <c r="I463" s="314"/>
      <c r="J463" s="318"/>
      <c r="K463" s="317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280"/>
      <c r="AC463" s="280"/>
      <c r="AD463" s="280"/>
      <c r="AE463" s="280"/>
      <c r="AF463" s="0"/>
      <c r="AG463" s="0"/>
      <c r="AH463" s="0"/>
      <c r="AI463" s="0"/>
      <c r="AJ463" s="0"/>
      <c r="AK463" s="0"/>
      <c r="AL463" s="0"/>
    </row>
    <row r="464" customFormat="false" ht="13.5" hidden="false" customHeight="true" outlineLevel="0" collapsed="false">
      <c r="B464" s="313"/>
      <c r="C464" s="314"/>
      <c r="D464" s="314"/>
      <c r="E464" s="315"/>
      <c r="F464" s="314"/>
      <c r="G464" s="314"/>
      <c r="H464" s="314"/>
      <c r="I464" s="314"/>
      <c r="J464" s="318"/>
      <c r="K464" s="317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280"/>
      <c r="AC464" s="280"/>
      <c r="AD464" s="280"/>
      <c r="AE464" s="280"/>
      <c r="AF464" s="0"/>
      <c r="AG464" s="0"/>
      <c r="AH464" s="0"/>
      <c r="AI464" s="0"/>
      <c r="AJ464" s="0"/>
      <c r="AK464" s="0"/>
      <c r="AL464" s="0"/>
    </row>
    <row r="465" customFormat="false" ht="13.5" hidden="false" customHeight="true" outlineLevel="0" collapsed="false">
      <c r="B465" s="313"/>
      <c r="C465" s="314"/>
      <c r="D465" s="314"/>
      <c r="E465" s="315"/>
      <c r="F465" s="314"/>
      <c r="G465" s="314"/>
      <c r="H465" s="314"/>
      <c r="I465" s="314"/>
      <c r="J465" s="318"/>
      <c r="K465" s="317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280"/>
      <c r="AC465" s="280"/>
      <c r="AD465" s="280"/>
      <c r="AE465" s="280"/>
      <c r="AF465" s="0"/>
      <c r="AG465" s="0"/>
      <c r="AH465" s="0"/>
      <c r="AI465" s="0"/>
      <c r="AJ465" s="0"/>
      <c r="AK465" s="0"/>
      <c r="AL465" s="0"/>
    </row>
    <row r="466" customFormat="false" ht="13.5" hidden="false" customHeight="true" outlineLevel="0" collapsed="false">
      <c r="B466" s="313"/>
      <c r="C466" s="314"/>
      <c r="D466" s="314"/>
      <c r="E466" s="315"/>
      <c r="F466" s="314"/>
      <c r="G466" s="314"/>
      <c r="H466" s="314"/>
      <c r="I466" s="314"/>
      <c r="J466" s="318"/>
      <c r="K466" s="317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280"/>
      <c r="AC466" s="280"/>
      <c r="AD466" s="280"/>
      <c r="AE466" s="280"/>
      <c r="AF466" s="0"/>
      <c r="AG466" s="0"/>
      <c r="AH466" s="0"/>
      <c r="AI466" s="0"/>
      <c r="AJ466" s="0"/>
      <c r="AK466" s="0"/>
      <c r="AL466" s="0"/>
    </row>
    <row r="467" customFormat="false" ht="13.5" hidden="false" customHeight="true" outlineLevel="0" collapsed="false">
      <c r="B467" s="313"/>
      <c r="C467" s="314"/>
      <c r="D467" s="314"/>
      <c r="E467" s="315"/>
      <c r="F467" s="314"/>
      <c r="G467" s="314"/>
      <c r="H467" s="314"/>
      <c r="I467" s="314"/>
      <c r="J467" s="318"/>
      <c r="K467" s="317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280"/>
      <c r="AC467" s="280"/>
      <c r="AD467" s="280"/>
      <c r="AE467" s="280"/>
      <c r="AF467" s="0"/>
      <c r="AG467" s="0"/>
      <c r="AH467" s="0"/>
      <c r="AI467" s="0"/>
      <c r="AJ467" s="0"/>
      <c r="AK467" s="0"/>
      <c r="AL467" s="0"/>
    </row>
    <row r="468" customFormat="false" ht="13.5" hidden="false" customHeight="true" outlineLevel="0" collapsed="false">
      <c r="B468" s="313"/>
      <c r="C468" s="314"/>
      <c r="D468" s="314"/>
      <c r="E468" s="315"/>
      <c r="F468" s="314"/>
      <c r="G468" s="314"/>
      <c r="H468" s="314"/>
      <c r="I468" s="314"/>
      <c r="J468" s="318"/>
      <c r="K468" s="317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280"/>
      <c r="AC468" s="280"/>
      <c r="AD468" s="280"/>
      <c r="AE468" s="280"/>
      <c r="AF468" s="0"/>
      <c r="AG468" s="0"/>
      <c r="AH468" s="0"/>
      <c r="AI468" s="0"/>
      <c r="AJ468" s="0"/>
      <c r="AK468" s="0"/>
      <c r="AL468" s="0"/>
    </row>
    <row r="469" customFormat="false" ht="13.5" hidden="false" customHeight="true" outlineLevel="0" collapsed="false">
      <c r="B469" s="313"/>
      <c r="C469" s="314"/>
      <c r="D469" s="314"/>
      <c r="E469" s="315"/>
      <c r="F469" s="314"/>
      <c r="G469" s="314"/>
      <c r="H469" s="314"/>
      <c r="I469" s="314"/>
      <c r="J469" s="318"/>
      <c r="K469" s="317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280"/>
      <c r="AC469" s="280"/>
      <c r="AD469" s="280"/>
      <c r="AE469" s="280"/>
      <c r="AF469" s="0"/>
      <c r="AG469" s="0"/>
      <c r="AH469" s="0"/>
      <c r="AI469" s="0"/>
      <c r="AJ469" s="0"/>
      <c r="AK469" s="0"/>
      <c r="AL469" s="0"/>
    </row>
    <row r="470" customFormat="false" ht="13.5" hidden="false" customHeight="true" outlineLevel="0" collapsed="false">
      <c r="B470" s="313"/>
      <c r="C470" s="314"/>
      <c r="D470" s="314"/>
      <c r="E470" s="315"/>
      <c r="F470" s="314"/>
      <c r="G470" s="314"/>
      <c r="H470" s="314"/>
      <c r="I470" s="314"/>
      <c r="J470" s="318"/>
      <c r="K470" s="317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280"/>
      <c r="AC470" s="280"/>
      <c r="AD470" s="280"/>
      <c r="AE470" s="280"/>
      <c r="AF470" s="0"/>
      <c r="AG470" s="0"/>
      <c r="AH470" s="0"/>
      <c r="AI470" s="0"/>
      <c r="AJ470" s="0"/>
      <c r="AK470" s="0"/>
      <c r="AL470" s="0"/>
    </row>
    <row r="471" customFormat="false" ht="13.5" hidden="false" customHeight="true" outlineLevel="0" collapsed="false">
      <c r="B471" s="313"/>
      <c r="C471" s="314"/>
      <c r="D471" s="314"/>
      <c r="E471" s="315"/>
      <c r="F471" s="314"/>
      <c r="G471" s="314"/>
      <c r="H471" s="314"/>
      <c r="I471" s="314"/>
      <c r="J471" s="318"/>
      <c r="K471" s="317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280"/>
      <c r="AC471" s="280"/>
      <c r="AD471" s="280"/>
      <c r="AE471" s="280"/>
      <c r="AF471" s="0"/>
      <c r="AG471" s="0"/>
      <c r="AH471" s="0"/>
      <c r="AI471" s="0"/>
      <c r="AJ471" s="0"/>
      <c r="AK471" s="0"/>
      <c r="AL471" s="0"/>
    </row>
    <row r="472" customFormat="false" ht="13.5" hidden="false" customHeight="true" outlineLevel="0" collapsed="false">
      <c r="B472" s="313"/>
      <c r="C472" s="314"/>
      <c r="D472" s="314"/>
      <c r="E472" s="315"/>
      <c r="F472" s="314"/>
      <c r="G472" s="314"/>
      <c r="H472" s="314"/>
      <c r="I472" s="314"/>
      <c r="J472" s="318"/>
      <c r="K472" s="317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280"/>
      <c r="AC472" s="280"/>
      <c r="AD472" s="280"/>
      <c r="AE472" s="280"/>
      <c r="AF472" s="0"/>
      <c r="AG472" s="0"/>
      <c r="AH472" s="0"/>
      <c r="AI472" s="0"/>
      <c r="AJ472" s="0"/>
      <c r="AK472" s="0"/>
      <c r="AL472" s="0"/>
    </row>
    <row r="473" customFormat="false" ht="13.5" hidden="false" customHeight="true" outlineLevel="0" collapsed="false">
      <c r="B473" s="313"/>
      <c r="C473" s="314"/>
      <c r="D473" s="314"/>
      <c r="E473" s="315"/>
      <c r="F473" s="314"/>
      <c r="G473" s="314"/>
      <c r="H473" s="314"/>
      <c r="I473" s="314"/>
      <c r="J473" s="318"/>
      <c r="K473" s="317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280"/>
      <c r="AC473" s="280"/>
      <c r="AD473" s="280"/>
      <c r="AE473" s="280"/>
      <c r="AF473" s="0"/>
      <c r="AG473" s="0"/>
      <c r="AH473" s="0"/>
      <c r="AI473" s="0"/>
      <c r="AJ473" s="0"/>
      <c r="AK473" s="0"/>
      <c r="AL473" s="0"/>
    </row>
    <row r="474" customFormat="false" ht="13.5" hidden="false" customHeight="true" outlineLevel="0" collapsed="false">
      <c r="B474" s="313"/>
      <c r="C474" s="314"/>
      <c r="D474" s="314"/>
      <c r="E474" s="315"/>
      <c r="F474" s="314"/>
      <c r="G474" s="314"/>
      <c r="H474" s="314"/>
      <c r="I474" s="314"/>
      <c r="J474" s="318"/>
      <c r="K474" s="317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280"/>
      <c r="AC474" s="280"/>
      <c r="AD474" s="280"/>
      <c r="AE474" s="280"/>
      <c r="AF474" s="0"/>
      <c r="AG474" s="0"/>
      <c r="AH474" s="0"/>
      <c r="AI474" s="0"/>
      <c r="AJ474" s="0"/>
      <c r="AK474" s="0"/>
      <c r="AL474" s="0"/>
    </row>
    <row r="475" customFormat="false" ht="13.5" hidden="false" customHeight="true" outlineLevel="0" collapsed="false">
      <c r="B475" s="313"/>
      <c r="C475" s="314"/>
      <c r="D475" s="314"/>
      <c r="E475" s="315"/>
      <c r="F475" s="314"/>
      <c r="G475" s="314"/>
      <c r="H475" s="314"/>
      <c r="I475" s="314"/>
      <c r="J475" s="318"/>
      <c r="K475" s="317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280"/>
      <c r="AC475" s="280"/>
      <c r="AD475" s="280"/>
      <c r="AE475" s="280"/>
      <c r="AF475" s="0"/>
      <c r="AG475" s="0"/>
      <c r="AH475" s="0"/>
      <c r="AI475" s="0"/>
      <c r="AJ475" s="0"/>
      <c r="AK475" s="0"/>
      <c r="AL475" s="0"/>
    </row>
    <row r="476" customFormat="false" ht="13.5" hidden="false" customHeight="true" outlineLevel="0" collapsed="false">
      <c r="B476" s="313"/>
      <c r="C476" s="314"/>
      <c r="D476" s="314"/>
      <c r="E476" s="315"/>
      <c r="F476" s="314"/>
      <c r="G476" s="314"/>
      <c r="H476" s="314"/>
      <c r="I476" s="314"/>
      <c r="J476" s="318"/>
      <c r="K476" s="317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280"/>
      <c r="AC476" s="280"/>
      <c r="AD476" s="280"/>
      <c r="AE476" s="280"/>
      <c r="AF476" s="0"/>
      <c r="AG476" s="0"/>
      <c r="AH476" s="0"/>
      <c r="AI476" s="0"/>
      <c r="AJ476" s="0"/>
      <c r="AK476" s="0"/>
      <c r="AL476" s="0"/>
    </row>
    <row r="477" customFormat="false" ht="13.5" hidden="false" customHeight="true" outlineLevel="0" collapsed="false">
      <c r="B477" s="313"/>
      <c r="C477" s="314"/>
      <c r="D477" s="314"/>
      <c r="E477" s="315"/>
      <c r="F477" s="314"/>
      <c r="G477" s="314"/>
      <c r="H477" s="314"/>
      <c r="I477" s="314"/>
      <c r="J477" s="318"/>
      <c r="K477" s="317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280"/>
      <c r="AC477" s="280"/>
      <c r="AD477" s="280"/>
      <c r="AE477" s="280"/>
      <c r="AF477" s="0"/>
      <c r="AG477" s="0"/>
      <c r="AH477" s="0"/>
      <c r="AI477" s="0"/>
      <c r="AJ477" s="0"/>
      <c r="AK477" s="0"/>
      <c r="AL477" s="0"/>
    </row>
    <row r="478" customFormat="false" ht="13.5" hidden="false" customHeight="true" outlineLevel="0" collapsed="false">
      <c r="B478" s="313"/>
      <c r="C478" s="314"/>
      <c r="D478" s="314"/>
      <c r="E478" s="315"/>
      <c r="F478" s="314"/>
      <c r="G478" s="314"/>
      <c r="H478" s="314"/>
      <c r="I478" s="314"/>
      <c r="J478" s="318"/>
      <c r="K478" s="317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280"/>
      <c r="AC478" s="280"/>
      <c r="AD478" s="280"/>
      <c r="AE478" s="280"/>
      <c r="AF478" s="0"/>
      <c r="AG478" s="0"/>
      <c r="AH478" s="0"/>
      <c r="AI478" s="0"/>
      <c r="AJ478" s="0"/>
      <c r="AK478" s="0"/>
      <c r="AL478" s="0"/>
    </row>
    <row r="479" customFormat="false" ht="13.5" hidden="false" customHeight="true" outlineLevel="0" collapsed="false">
      <c r="B479" s="313"/>
      <c r="C479" s="314"/>
      <c r="D479" s="314"/>
      <c r="E479" s="315"/>
      <c r="F479" s="314"/>
      <c r="G479" s="314"/>
      <c r="H479" s="314"/>
      <c r="I479" s="314"/>
      <c r="J479" s="318"/>
      <c r="K479" s="317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280"/>
      <c r="AC479" s="280"/>
      <c r="AD479" s="280"/>
      <c r="AE479" s="280"/>
      <c r="AF479" s="0"/>
      <c r="AG479" s="0"/>
      <c r="AH479" s="0"/>
      <c r="AI479" s="0"/>
      <c r="AJ479" s="0"/>
      <c r="AK479" s="0"/>
      <c r="AL479" s="0"/>
    </row>
    <row r="480" customFormat="false" ht="13.5" hidden="false" customHeight="true" outlineLevel="0" collapsed="false">
      <c r="B480" s="313"/>
      <c r="C480" s="314"/>
      <c r="D480" s="314"/>
      <c r="E480" s="315"/>
      <c r="F480" s="314"/>
      <c r="G480" s="314"/>
      <c r="H480" s="314"/>
      <c r="I480" s="314"/>
      <c r="J480" s="318"/>
      <c r="K480" s="317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280"/>
      <c r="AC480" s="280"/>
      <c r="AD480" s="280"/>
      <c r="AE480" s="280"/>
      <c r="AF480" s="0"/>
      <c r="AG480" s="0"/>
      <c r="AH480" s="0"/>
      <c r="AI480" s="0"/>
      <c r="AJ480" s="0"/>
      <c r="AK480" s="0"/>
      <c r="AL480" s="0"/>
    </row>
    <row r="481" customFormat="false" ht="13.5" hidden="false" customHeight="true" outlineLevel="0" collapsed="false">
      <c r="B481" s="313"/>
      <c r="C481" s="314"/>
      <c r="D481" s="314"/>
      <c r="E481" s="315"/>
      <c r="F481" s="314"/>
      <c r="G481" s="314"/>
      <c r="H481" s="314"/>
      <c r="I481" s="314"/>
      <c r="J481" s="318"/>
      <c r="K481" s="317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280"/>
      <c r="AC481" s="280"/>
      <c r="AD481" s="280"/>
      <c r="AE481" s="280"/>
      <c r="AF481" s="0"/>
      <c r="AG481" s="0"/>
      <c r="AH481" s="0"/>
      <c r="AI481" s="0"/>
      <c r="AJ481" s="0"/>
      <c r="AK481" s="0"/>
      <c r="AL481" s="0"/>
    </row>
    <row r="482" customFormat="false" ht="13.5" hidden="false" customHeight="true" outlineLevel="0" collapsed="false">
      <c r="B482" s="313"/>
      <c r="C482" s="314"/>
      <c r="D482" s="314"/>
      <c r="E482" s="315"/>
      <c r="F482" s="314"/>
      <c r="G482" s="314"/>
      <c r="H482" s="314"/>
      <c r="I482" s="314"/>
      <c r="J482" s="318"/>
      <c r="K482" s="317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280"/>
      <c r="AC482" s="280"/>
      <c r="AD482" s="280"/>
      <c r="AE482" s="280"/>
      <c r="AF482" s="0"/>
      <c r="AG482" s="0"/>
      <c r="AH482" s="0"/>
      <c r="AI482" s="0"/>
      <c r="AJ482" s="0"/>
      <c r="AK482" s="0"/>
      <c r="AL482" s="0"/>
    </row>
    <row r="483" customFormat="false" ht="13.5" hidden="false" customHeight="true" outlineLevel="0" collapsed="false">
      <c r="B483" s="313"/>
      <c r="C483" s="314"/>
      <c r="D483" s="314"/>
      <c r="E483" s="315"/>
      <c r="F483" s="314"/>
      <c r="G483" s="314"/>
      <c r="H483" s="314"/>
      <c r="I483" s="314"/>
      <c r="J483" s="318"/>
      <c r="K483" s="317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280"/>
      <c r="AC483" s="280"/>
      <c r="AD483" s="280"/>
      <c r="AE483" s="280"/>
      <c r="AF483" s="0"/>
      <c r="AG483" s="0"/>
      <c r="AH483" s="0"/>
      <c r="AI483" s="0"/>
      <c r="AJ483" s="0"/>
      <c r="AK483" s="0"/>
      <c r="AL483" s="0"/>
    </row>
    <row r="484" customFormat="false" ht="13.5" hidden="false" customHeight="true" outlineLevel="0" collapsed="false">
      <c r="B484" s="313"/>
      <c r="C484" s="314"/>
      <c r="D484" s="314"/>
      <c r="E484" s="315"/>
      <c r="F484" s="314"/>
      <c r="G484" s="314"/>
      <c r="H484" s="314"/>
      <c r="I484" s="314"/>
      <c r="J484" s="318"/>
      <c r="K484" s="317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280"/>
      <c r="AC484" s="280"/>
      <c r="AD484" s="280"/>
      <c r="AE484" s="280"/>
      <c r="AF484" s="0"/>
      <c r="AG484" s="0"/>
      <c r="AH484" s="0"/>
      <c r="AI484" s="0"/>
      <c r="AJ484" s="0"/>
      <c r="AK484" s="0"/>
      <c r="AL484" s="0"/>
    </row>
    <row r="485" customFormat="false" ht="13.5" hidden="false" customHeight="true" outlineLevel="0" collapsed="false">
      <c r="B485" s="313"/>
      <c r="C485" s="314"/>
      <c r="D485" s="314"/>
      <c r="E485" s="315"/>
      <c r="F485" s="314"/>
      <c r="G485" s="314"/>
      <c r="H485" s="314"/>
      <c r="I485" s="314"/>
      <c r="J485" s="318"/>
      <c r="K485" s="317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280"/>
      <c r="AC485" s="280"/>
      <c r="AD485" s="280"/>
      <c r="AE485" s="280"/>
      <c r="AF485" s="0"/>
      <c r="AG485" s="0"/>
      <c r="AH485" s="0"/>
      <c r="AI485" s="0"/>
      <c r="AJ485" s="0"/>
      <c r="AK485" s="0"/>
      <c r="AL485" s="0"/>
    </row>
    <row r="486" customFormat="false" ht="13.5" hidden="false" customHeight="true" outlineLevel="0" collapsed="false">
      <c r="B486" s="313"/>
      <c r="C486" s="314"/>
      <c r="D486" s="314"/>
      <c r="E486" s="315"/>
      <c r="F486" s="314"/>
      <c r="G486" s="314"/>
      <c r="H486" s="314"/>
      <c r="I486" s="314"/>
      <c r="J486" s="318"/>
      <c r="K486" s="317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280"/>
      <c r="AC486" s="280"/>
      <c r="AD486" s="280"/>
      <c r="AE486" s="280"/>
      <c r="AF486" s="0"/>
      <c r="AG486" s="0"/>
      <c r="AH486" s="0"/>
      <c r="AI486" s="0"/>
      <c r="AJ486" s="0"/>
      <c r="AK486" s="0"/>
      <c r="AL486" s="0"/>
    </row>
    <row r="487" customFormat="false" ht="13.5" hidden="false" customHeight="true" outlineLevel="0" collapsed="false">
      <c r="B487" s="313"/>
      <c r="C487" s="314"/>
      <c r="D487" s="314"/>
      <c r="E487" s="315"/>
      <c r="F487" s="314"/>
      <c r="G487" s="314"/>
      <c r="H487" s="314"/>
      <c r="I487" s="314"/>
      <c r="J487" s="318"/>
      <c r="K487" s="317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280"/>
      <c r="AC487" s="280"/>
      <c r="AD487" s="280"/>
      <c r="AE487" s="280"/>
      <c r="AF487" s="0"/>
      <c r="AG487" s="0"/>
      <c r="AH487" s="0"/>
      <c r="AI487" s="0"/>
      <c r="AJ487" s="0"/>
      <c r="AK487" s="0"/>
      <c r="AL487" s="0"/>
    </row>
    <row r="488" customFormat="false" ht="13.5" hidden="false" customHeight="true" outlineLevel="0" collapsed="false">
      <c r="B488" s="313"/>
      <c r="C488" s="314"/>
      <c r="D488" s="314"/>
      <c r="E488" s="315"/>
      <c r="F488" s="314"/>
      <c r="G488" s="314"/>
      <c r="H488" s="314"/>
      <c r="I488" s="314"/>
      <c r="J488" s="318"/>
      <c r="K488" s="317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280"/>
      <c r="AC488" s="280"/>
      <c r="AD488" s="280"/>
      <c r="AE488" s="280"/>
      <c r="AF488" s="0"/>
      <c r="AG488" s="0"/>
      <c r="AH488" s="0"/>
      <c r="AI488" s="0"/>
      <c r="AJ488" s="0"/>
      <c r="AK488" s="0"/>
      <c r="AL488" s="0"/>
    </row>
    <row r="489" customFormat="false" ht="13.5" hidden="false" customHeight="true" outlineLevel="0" collapsed="false">
      <c r="B489" s="313"/>
      <c r="C489" s="314"/>
      <c r="D489" s="314"/>
      <c r="E489" s="315"/>
      <c r="F489" s="314"/>
      <c r="G489" s="314"/>
      <c r="H489" s="314"/>
      <c r="I489" s="314"/>
      <c r="J489" s="318"/>
      <c r="K489" s="317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280"/>
      <c r="AC489" s="280"/>
      <c r="AD489" s="280"/>
      <c r="AE489" s="280"/>
      <c r="AF489" s="0"/>
      <c r="AG489" s="0"/>
      <c r="AH489" s="0"/>
      <c r="AI489" s="0"/>
      <c r="AJ489" s="0"/>
      <c r="AK489" s="0"/>
      <c r="AL489" s="0"/>
    </row>
    <row r="490" customFormat="false" ht="13.5" hidden="false" customHeight="true" outlineLevel="0" collapsed="false">
      <c r="B490" s="313"/>
      <c r="C490" s="314"/>
      <c r="D490" s="314"/>
      <c r="E490" s="315"/>
      <c r="F490" s="314"/>
      <c r="G490" s="314"/>
      <c r="H490" s="314"/>
      <c r="I490" s="314"/>
      <c r="J490" s="318"/>
      <c r="K490" s="317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280"/>
      <c r="AC490" s="280"/>
      <c r="AD490" s="280"/>
      <c r="AE490" s="280"/>
      <c r="AF490" s="0"/>
      <c r="AG490" s="0"/>
      <c r="AH490" s="0"/>
      <c r="AI490" s="0"/>
      <c r="AJ490" s="0"/>
      <c r="AK490" s="0"/>
      <c r="AL490" s="0"/>
    </row>
    <row r="491" customFormat="false" ht="13.5" hidden="false" customHeight="true" outlineLevel="0" collapsed="false">
      <c r="B491" s="313"/>
      <c r="C491" s="314"/>
      <c r="D491" s="314"/>
      <c r="E491" s="315"/>
      <c r="F491" s="314"/>
      <c r="G491" s="314"/>
      <c r="H491" s="314"/>
      <c r="I491" s="314"/>
      <c r="J491" s="318"/>
      <c r="K491" s="317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280"/>
      <c r="AC491" s="280"/>
      <c r="AD491" s="280"/>
      <c r="AE491" s="280"/>
      <c r="AF491" s="0"/>
      <c r="AG491" s="0"/>
      <c r="AH491" s="0"/>
      <c r="AI491" s="0"/>
      <c r="AJ491" s="0"/>
      <c r="AK491" s="0"/>
      <c r="AL491" s="0"/>
    </row>
    <row r="492" customFormat="false" ht="13.5" hidden="false" customHeight="true" outlineLevel="0" collapsed="false">
      <c r="B492" s="313"/>
      <c r="C492" s="314"/>
      <c r="D492" s="314"/>
      <c r="E492" s="315"/>
      <c r="F492" s="314"/>
      <c r="G492" s="314"/>
      <c r="H492" s="314"/>
      <c r="I492" s="314"/>
      <c r="J492" s="318"/>
      <c r="K492" s="317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280"/>
      <c r="AC492" s="280"/>
      <c r="AD492" s="280"/>
      <c r="AE492" s="280"/>
      <c r="AF492" s="0"/>
      <c r="AG492" s="0"/>
      <c r="AH492" s="0"/>
      <c r="AI492" s="0"/>
      <c r="AJ492" s="0"/>
      <c r="AK492" s="0"/>
      <c r="AL492" s="0"/>
    </row>
    <row r="493" customFormat="false" ht="13.5" hidden="false" customHeight="true" outlineLevel="0" collapsed="false">
      <c r="B493" s="313"/>
      <c r="C493" s="314"/>
      <c r="D493" s="314"/>
      <c r="E493" s="315"/>
      <c r="F493" s="314"/>
      <c r="G493" s="314"/>
      <c r="H493" s="314"/>
      <c r="I493" s="314"/>
      <c r="J493" s="318"/>
      <c r="K493" s="317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280"/>
      <c r="AC493" s="280"/>
      <c r="AD493" s="280"/>
      <c r="AE493" s="280"/>
      <c r="AF493" s="0"/>
      <c r="AG493" s="0"/>
      <c r="AH493" s="0"/>
      <c r="AI493" s="0"/>
      <c r="AJ493" s="0"/>
      <c r="AK493" s="0"/>
      <c r="AL493" s="0"/>
    </row>
    <row r="494" customFormat="false" ht="13.5" hidden="false" customHeight="true" outlineLevel="0" collapsed="false">
      <c r="B494" s="313"/>
      <c r="C494" s="314"/>
      <c r="D494" s="314"/>
      <c r="E494" s="315"/>
      <c r="F494" s="314"/>
      <c r="G494" s="314"/>
      <c r="H494" s="314"/>
      <c r="I494" s="314"/>
      <c r="J494" s="318"/>
      <c r="K494" s="317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280"/>
      <c r="AC494" s="280"/>
      <c r="AD494" s="280"/>
      <c r="AE494" s="280"/>
      <c r="AF494" s="0"/>
      <c r="AG494" s="0"/>
      <c r="AH494" s="0"/>
      <c r="AI494" s="0"/>
      <c r="AJ494" s="0"/>
      <c r="AK494" s="0"/>
      <c r="AL494" s="0"/>
    </row>
    <row r="495" customFormat="false" ht="13.5" hidden="false" customHeight="true" outlineLevel="0" collapsed="false">
      <c r="B495" s="313"/>
      <c r="C495" s="314"/>
      <c r="D495" s="314"/>
      <c r="E495" s="315"/>
      <c r="F495" s="314"/>
      <c r="G495" s="314"/>
      <c r="H495" s="314"/>
      <c r="I495" s="314"/>
      <c r="J495" s="318"/>
      <c r="K495" s="317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280"/>
      <c r="AC495" s="280"/>
      <c r="AD495" s="280"/>
      <c r="AE495" s="280"/>
      <c r="AF495" s="0"/>
      <c r="AG495" s="0"/>
      <c r="AH495" s="0"/>
      <c r="AI495" s="0"/>
      <c r="AJ495" s="0"/>
      <c r="AK495" s="0"/>
      <c r="AL495" s="0"/>
    </row>
    <row r="496" customFormat="false" ht="13.5" hidden="false" customHeight="true" outlineLevel="0" collapsed="false">
      <c r="B496" s="313"/>
      <c r="C496" s="314"/>
      <c r="D496" s="314"/>
      <c r="E496" s="315"/>
      <c r="F496" s="314"/>
      <c r="G496" s="314"/>
      <c r="H496" s="314"/>
      <c r="I496" s="314"/>
      <c r="J496" s="318"/>
      <c r="K496" s="317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280"/>
      <c r="AC496" s="280"/>
      <c r="AD496" s="280"/>
      <c r="AE496" s="280"/>
      <c r="AF496" s="0"/>
      <c r="AG496" s="0"/>
      <c r="AH496" s="0"/>
      <c r="AI496" s="0"/>
      <c r="AJ496" s="0"/>
      <c r="AK496" s="0"/>
      <c r="AL496" s="0"/>
    </row>
    <row r="497" customFormat="false" ht="13.5" hidden="false" customHeight="true" outlineLevel="0" collapsed="false">
      <c r="B497" s="313"/>
      <c r="C497" s="314"/>
      <c r="D497" s="314"/>
      <c r="E497" s="315"/>
      <c r="F497" s="314"/>
      <c r="G497" s="314"/>
      <c r="H497" s="314"/>
      <c r="I497" s="314"/>
      <c r="J497" s="318"/>
      <c r="K497" s="317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280"/>
      <c r="AC497" s="280"/>
      <c r="AD497" s="280"/>
      <c r="AE497" s="280"/>
      <c r="AF497" s="0"/>
      <c r="AG497" s="0"/>
      <c r="AH497" s="0"/>
      <c r="AI497" s="0"/>
      <c r="AJ497" s="0"/>
      <c r="AK497" s="0"/>
      <c r="AL497" s="0"/>
    </row>
    <row r="498" customFormat="false" ht="13.5" hidden="false" customHeight="true" outlineLevel="0" collapsed="false">
      <c r="B498" s="313"/>
      <c r="C498" s="314"/>
      <c r="D498" s="314"/>
      <c r="E498" s="315"/>
      <c r="F498" s="314"/>
      <c r="G498" s="314"/>
      <c r="H498" s="314"/>
      <c r="I498" s="314"/>
      <c r="J498" s="318"/>
      <c r="K498" s="317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280"/>
      <c r="AC498" s="280"/>
      <c r="AD498" s="280"/>
      <c r="AE498" s="280"/>
      <c r="AF498" s="0"/>
      <c r="AG498" s="0"/>
      <c r="AH498" s="0"/>
      <c r="AI498" s="0"/>
      <c r="AJ498" s="0"/>
      <c r="AK498" s="0"/>
      <c r="AL498" s="0"/>
    </row>
    <row r="499" customFormat="false" ht="13.5" hidden="false" customHeight="true" outlineLevel="0" collapsed="false">
      <c r="B499" s="313"/>
      <c r="C499" s="314"/>
      <c r="D499" s="314"/>
      <c r="E499" s="315"/>
      <c r="F499" s="314"/>
      <c r="G499" s="314"/>
      <c r="H499" s="314"/>
      <c r="I499" s="314"/>
      <c r="J499" s="318"/>
      <c r="K499" s="317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280"/>
      <c r="AC499" s="280"/>
      <c r="AD499" s="280"/>
      <c r="AE499" s="280"/>
      <c r="AF499" s="0"/>
      <c r="AG499" s="0"/>
      <c r="AH499" s="0"/>
      <c r="AI499" s="0"/>
      <c r="AJ499" s="0"/>
      <c r="AK499" s="0"/>
      <c r="AL499" s="0"/>
    </row>
    <row r="500" customFormat="false" ht="13.5" hidden="false" customHeight="true" outlineLevel="0" collapsed="false">
      <c r="B500" s="313"/>
      <c r="C500" s="314"/>
      <c r="D500" s="314"/>
      <c r="E500" s="315"/>
      <c r="F500" s="314"/>
      <c r="G500" s="314"/>
      <c r="H500" s="314"/>
      <c r="I500" s="314"/>
      <c r="J500" s="318"/>
      <c r="K500" s="317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280"/>
      <c r="AC500" s="280"/>
      <c r="AD500" s="280"/>
      <c r="AE500" s="280"/>
      <c r="AF500" s="0"/>
      <c r="AG500" s="0"/>
      <c r="AH500" s="0"/>
      <c r="AI500" s="0"/>
      <c r="AJ500" s="0"/>
      <c r="AK500" s="0"/>
      <c r="AL500" s="0"/>
    </row>
    <row r="501" customFormat="false" ht="13.5" hidden="false" customHeight="true" outlineLevel="0" collapsed="false">
      <c r="B501" s="313"/>
      <c r="C501" s="314"/>
      <c r="D501" s="314"/>
      <c r="E501" s="315"/>
      <c r="F501" s="314"/>
      <c r="G501" s="314"/>
      <c r="H501" s="314"/>
      <c r="I501" s="314"/>
      <c r="J501" s="318"/>
      <c r="K501" s="317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280"/>
      <c r="AC501" s="280"/>
      <c r="AD501" s="280"/>
      <c r="AE501" s="280"/>
      <c r="AF501" s="0"/>
      <c r="AG501" s="0"/>
      <c r="AH501" s="0"/>
      <c r="AI501" s="0"/>
      <c r="AJ501" s="0"/>
      <c r="AK501" s="0"/>
      <c r="AL501" s="0"/>
    </row>
    <row r="502" customFormat="false" ht="13.5" hidden="false" customHeight="true" outlineLevel="0" collapsed="false">
      <c r="B502" s="313"/>
      <c r="C502" s="314"/>
      <c r="D502" s="314"/>
      <c r="E502" s="315"/>
      <c r="F502" s="314"/>
      <c r="G502" s="314"/>
      <c r="H502" s="314"/>
      <c r="I502" s="314"/>
      <c r="J502" s="318"/>
      <c r="K502" s="317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280"/>
      <c r="AC502" s="280"/>
      <c r="AD502" s="280"/>
      <c r="AE502" s="280"/>
      <c r="AF502" s="0"/>
      <c r="AG502" s="0"/>
      <c r="AH502" s="0"/>
      <c r="AI502" s="0"/>
      <c r="AJ502" s="0"/>
      <c r="AK502" s="0"/>
      <c r="AL502" s="0"/>
    </row>
    <row r="503" customFormat="false" ht="13.5" hidden="false" customHeight="true" outlineLevel="0" collapsed="false">
      <c r="B503" s="313"/>
      <c r="C503" s="314"/>
      <c r="D503" s="314"/>
      <c r="E503" s="315"/>
      <c r="F503" s="314"/>
      <c r="G503" s="314"/>
      <c r="H503" s="314"/>
      <c r="I503" s="314"/>
      <c r="J503" s="318"/>
      <c r="K503" s="317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280"/>
      <c r="AC503" s="280"/>
      <c r="AD503" s="280"/>
      <c r="AE503" s="280"/>
      <c r="AF503" s="0"/>
      <c r="AG503" s="0"/>
      <c r="AH503" s="0"/>
      <c r="AI503" s="0"/>
      <c r="AJ503" s="0"/>
      <c r="AK503" s="0"/>
      <c r="AL503" s="0"/>
    </row>
    <row r="504" customFormat="false" ht="13.5" hidden="false" customHeight="true" outlineLevel="0" collapsed="false">
      <c r="B504" s="313"/>
      <c r="C504" s="314"/>
      <c r="D504" s="314"/>
      <c r="E504" s="315"/>
      <c r="F504" s="314"/>
      <c r="G504" s="314"/>
      <c r="H504" s="314"/>
      <c r="I504" s="314"/>
      <c r="J504" s="318"/>
      <c r="K504" s="317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280"/>
      <c r="AC504" s="280"/>
      <c r="AD504" s="280"/>
      <c r="AE504" s="280"/>
      <c r="AF504" s="0"/>
      <c r="AG504" s="0"/>
      <c r="AH504" s="0"/>
      <c r="AI504" s="0"/>
      <c r="AJ504" s="0"/>
      <c r="AK504" s="0"/>
      <c r="AL504" s="0"/>
    </row>
    <row r="505" customFormat="false" ht="13.5" hidden="false" customHeight="true" outlineLevel="0" collapsed="false">
      <c r="B505" s="313"/>
      <c r="C505" s="314"/>
      <c r="D505" s="314"/>
      <c r="E505" s="315"/>
      <c r="F505" s="314"/>
      <c r="G505" s="314"/>
      <c r="H505" s="314"/>
      <c r="I505" s="314"/>
      <c r="J505" s="318"/>
      <c r="K505" s="317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280"/>
      <c r="AC505" s="280"/>
      <c r="AD505" s="280"/>
      <c r="AE505" s="280"/>
      <c r="AF505" s="0"/>
      <c r="AG505" s="0"/>
      <c r="AH505" s="0"/>
      <c r="AI505" s="0"/>
      <c r="AJ505" s="0"/>
      <c r="AK505" s="0"/>
      <c r="AL505" s="0"/>
    </row>
    <row r="506" customFormat="false" ht="13.5" hidden="false" customHeight="true" outlineLevel="0" collapsed="false">
      <c r="B506" s="313"/>
      <c r="C506" s="314"/>
      <c r="D506" s="314"/>
      <c r="E506" s="315"/>
      <c r="F506" s="314"/>
      <c r="G506" s="314"/>
      <c r="H506" s="314"/>
      <c r="I506" s="314"/>
      <c r="J506" s="318"/>
      <c r="K506" s="317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280"/>
      <c r="AC506" s="280"/>
      <c r="AD506" s="280"/>
      <c r="AE506" s="280"/>
      <c r="AF506" s="0"/>
      <c r="AG506" s="0"/>
      <c r="AH506" s="0"/>
      <c r="AI506" s="0"/>
      <c r="AJ506" s="0"/>
      <c r="AK506" s="0"/>
      <c r="AL506" s="0"/>
    </row>
    <row r="507" customFormat="false" ht="13.5" hidden="false" customHeight="true" outlineLevel="0" collapsed="false">
      <c r="B507" s="313"/>
      <c r="C507" s="314"/>
      <c r="D507" s="314"/>
      <c r="E507" s="315"/>
      <c r="F507" s="314"/>
      <c r="G507" s="314"/>
      <c r="H507" s="314"/>
      <c r="I507" s="314"/>
      <c r="J507" s="318"/>
      <c r="K507" s="317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280"/>
      <c r="AC507" s="280"/>
      <c r="AD507" s="280"/>
      <c r="AE507" s="280"/>
      <c r="AF507" s="0"/>
      <c r="AG507" s="0"/>
      <c r="AH507" s="0"/>
      <c r="AI507" s="0"/>
      <c r="AJ507" s="0"/>
      <c r="AK507" s="0"/>
      <c r="AL507" s="0"/>
    </row>
    <row r="508" customFormat="false" ht="13.5" hidden="false" customHeight="true" outlineLevel="0" collapsed="false">
      <c r="B508" s="313"/>
      <c r="C508" s="314"/>
      <c r="D508" s="314"/>
      <c r="E508" s="315"/>
      <c r="F508" s="314"/>
      <c r="G508" s="314"/>
      <c r="H508" s="314"/>
      <c r="I508" s="314"/>
      <c r="J508" s="318"/>
      <c r="K508" s="317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280"/>
      <c r="AC508" s="280"/>
      <c r="AD508" s="280"/>
      <c r="AE508" s="280"/>
      <c r="AF508" s="0"/>
      <c r="AG508" s="0"/>
      <c r="AH508" s="0"/>
      <c r="AI508" s="0"/>
      <c r="AJ508" s="0"/>
      <c r="AK508" s="0"/>
      <c r="AL508" s="0"/>
    </row>
    <row r="509" customFormat="false" ht="13.5" hidden="false" customHeight="true" outlineLevel="0" collapsed="false">
      <c r="B509" s="313"/>
      <c r="C509" s="314"/>
      <c r="D509" s="314"/>
      <c r="E509" s="315"/>
      <c r="F509" s="314"/>
      <c r="G509" s="314"/>
      <c r="H509" s="314"/>
      <c r="I509" s="314"/>
      <c r="J509" s="318"/>
      <c r="K509" s="317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280"/>
      <c r="AC509" s="280"/>
      <c r="AD509" s="280"/>
      <c r="AE509" s="280"/>
      <c r="AF509" s="0"/>
      <c r="AG509" s="0"/>
      <c r="AH509" s="0"/>
      <c r="AI509" s="0"/>
      <c r="AJ509" s="0"/>
      <c r="AK509" s="0"/>
      <c r="AL509" s="0"/>
    </row>
    <row r="510" customFormat="false" ht="13.5" hidden="false" customHeight="true" outlineLevel="0" collapsed="false">
      <c r="B510" s="313"/>
      <c r="C510" s="314"/>
      <c r="D510" s="314"/>
      <c r="E510" s="315"/>
      <c r="F510" s="314"/>
      <c r="G510" s="314"/>
      <c r="H510" s="314"/>
      <c r="I510" s="314"/>
      <c r="J510" s="318"/>
      <c r="K510" s="317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280"/>
      <c r="AC510" s="280"/>
      <c r="AD510" s="280"/>
      <c r="AE510" s="280"/>
      <c r="AF510" s="0"/>
      <c r="AG510" s="0"/>
      <c r="AH510" s="0"/>
      <c r="AI510" s="0"/>
      <c r="AJ510" s="0"/>
      <c r="AK510" s="0"/>
      <c r="AL510" s="0"/>
    </row>
    <row r="511" customFormat="false" ht="13.5" hidden="false" customHeight="true" outlineLevel="0" collapsed="false">
      <c r="B511" s="313"/>
      <c r="C511" s="314"/>
      <c r="D511" s="314"/>
      <c r="E511" s="315"/>
      <c r="F511" s="314"/>
      <c r="G511" s="314"/>
      <c r="H511" s="314"/>
      <c r="I511" s="314"/>
      <c r="J511" s="318"/>
      <c r="K511" s="317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280"/>
      <c r="AC511" s="280"/>
      <c r="AD511" s="280"/>
      <c r="AE511" s="280"/>
      <c r="AF511" s="0"/>
      <c r="AG511" s="0"/>
      <c r="AH511" s="0"/>
      <c r="AI511" s="0"/>
      <c r="AJ511" s="0"/>
      <c r="AK511" s="0"/>
      <c r="AL511" s="0"/>
    </row>
    <row r="512" customFormat="false" ht="13.5" hidden="false" customHeight="true" outlineLevel="0" collapsed="false">
      <c r="B512" s="313"/>
      <c r="C512" s="314"/>
      <c r="D512" s="314"/>
      <c r="E512" s="315"/>
      <c r="F512" s="314"/>
      <c r="G512" s="314"/>
      <c r="H512" s="314"/>
      <c r="I512" s="314"/>
      <c r="J512" s="318"/>
      <c r="K512" s="317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280"/>
      <c r="AC512" s="280"/>
      <c r="AD512" s="280"/>
      <c r="AE512" s="280"/>
      <c r="AF512" s="0"/>
      <c r="AG512" s="0"/>
      <c r="AH512" s="0"/>
      <c r="AI512" s="0"/>
      <c r="AJ512" s="0"/>
      <c r="AK512" s="0"/>
      <c r="AL512" s="0"/>
    </row>
    <row r="513" customFormat="false" ht="13.5" hidden="false" customHeight="true" outlineLevel="0" collapsed="false">
      <c r="B513" s="313"/>
      <c r="C513" s="314"/>
      <c r="D513" s="314"/>
      <c r="E513" s="315"/>
      <c r="F513" s="314"/>
      <c r="G513" s="314"/>
      <c r="H513" s="314"/>
      <c r="I513" s="314"/>
      <c r="J513" s="318"/>
      <c r="K513" s="317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280"/>
      <c r="AC513" s="280"/>
      <c r="AD513" s="280"/>
      <c r="AE513" s="280"/>
      <c r="AF513" s="0"/>
      <c r="AG513" s="0"/>
      <c r="AH513" s="0"/>
      <c r="AI513" s="0"/>
      <c r="AJ513" s="0"/>
      <c r="AK513" s="0"/>
      <c r="AL513" s="0"/>
    </row>
    <row r="514" customFormat="false" ht="13.5" hidden="false" customHeight="true" outlineLevel="0" collapsed="false">
      <c r="B514" s="313"/>
      <c r="C514" s="314"/>
      <c r="D514" s="314"/>
      <c r="E514" s="315"/>
      <c r="F514" s="314"/>
      <c r="G514" s="314"/>
      <c r="H514" s="314"/>
      <c r="I514" s="314"/>
      <c r="J514" s="318"/>
      <c r="K514" s="317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280"/>
      <c r="AC514" s="280"/>
      <c r="AD514" s="280"/>
      <c r="AE514" s="280"/>
      <c r="AF514" s="0"/>
      <c r="AG514" s="0"/>
      <c r="AH514" s="0"/>
      <c r="AI514" s="0"/>
      <c r="AJ514" s="0"/>
      <c r="AK514" s="0"/>
      <c r="AL514" s="0"/>
    </row>
    <row r="515" customFormat="false" ht="13.5" hidden="false" customHeight="true" outlineLevel="0" collapsed="false">
      <c r="B515" s="313"/>
      <c r="C515" s="314"/>
      <c r="D515" s="314"/>
      <c r="E515" s="315"/>
      <c r="F515" s="314"/>
      <c r="G515" s="314"/>
      <c r="H515" s="314"/>
      <c r="I515" s="314"/>
      <c r="J515" s="318"/>
      <c r="K515" s="317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280"/>
      <c r="AC515" s="280"/>
      <c r="AD515" s="280"/>
      <c r="AE515" s="280"/>
      <c r="AF515" s="0"/>
      <c r="AG515" s="0"/>
      <c r="AH515" s="0"/>
      <c r="AI515" s="0"/>
      <c r="AJ515" s="0"/>
      <c r="AK515" s="0"/>
      <c r="AL515" s="0"/>
    </row>
    <row r="516" customFormat="false" ht="13.5" hidden="false" customHeight="true" outlineLevel="0" collapsed="false">
      <c r="B516" s="313"/>
      <c r="C516" s="314"/>
      <c r="D516" s="314"/>
      <c r="E516" s="315"/>
      <c r="F516" s="314"/>
      <c r="G516" s="314"/>
      <c r="H516" s="314"/>
      <c r="I516" s="314"/>
      <c r="J516" s="318"/>
      <c r="K516" s="317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280"/>
      <c r="AC516" s="280"/>
      <c r="AD516" s="280"/>
      <c r="AE516" s="280"/>
      <c r="AF516" s="0"/>
      <c r="AG516" s="0"/>
      <c r="AH516" s="0"/>
      <c r="AI516" s="0"/>
      <c r="AJ516" s="0"/>
      <c r="AK516" s="0"/>
      <c r="AL516" s="0"/>
    </row>
    <row r="517" customFormat="false" ht="13.5" hidden="false" customHeight="true" outlineLevel="0" collapsed="false">
      <c r="B517" s="313"/>
      <c r="C517" s="314"/>
      <c r="D517" s="314"/>
      <c r="E517" s="315"/>
      <c r="F517" s="314"/>
      <c r="G517" s="314"/>
      <c r="H517" s="314"/>
      <c r="I517" s="314"/>
      <c r="J517" s="318"/>
      <c r="K517" s="317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280"/>
      <c r="AC517" s="280"/>
      <c r="AD517" s="280"/>
      <c r="AE517" s="280"/>
      <c r="AF517" s="0"/>
      <c r="AG517" s="0"/>
      <c r="AH517" s="0"/>
      <c r="AI517" s="0"/>
      <c r="AJ517" s="0"/>
      <c r="AK517" s="0"/>
      <c r="AL517" s="0"/>
    </row>
    <row r="518" customFormat="false" ht="13.5" hidden="false" customHeight="true" outlineLevel="0" collapsed="false">
      <c r="B518" s="313"/>
      <c r="C518" s="314"/>
      <c r="D518" s="314"/>
      <c r="E518" s="315"/>
      <c r="F518" s="314"/>
      <c r="G518" s="314"/>
      <c r="H518" s="314"/>
      <c r="I518" s="314"/>
      <c r="J518" s="318"/>
      <c r="K518" s="317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280"/>
      <c r="AC518" s="280"/>
      <c r="AD518" s="280"/>
      <c r="AE518" s="280"/>
      <c r="AF518" s="0"/>
      <c r="AG518" s="0"/>
      <c r="AH518" s="0"/>
      <c r="AI518" s="0"/>
      <c r="AJ518" s="0"/>
      <c r="AK518" s="0"/>
      <c r="AL518" s="0"/>
    </row>
    <row r="519" customFormat="false" ht="13.5" hidden="false" customHeight="true" outlineLevel="0" collapsed="false">
      <c r="B519" s="313"/>
      <c r="C519" s="314"/>
      <c r="D519" s="314"/>
      <c r="E519" s="315"/>
      <c r="F519" s="314"/>
      <c r="G519" s="314"/>
      <c r="H519" s="314"/>
      <c r="I519" s="314"/>
      <c r="J519" s="318"/>
      <c r="K519" s="317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280"/>
      <c r="AC519" s="280"/>
      <c r="AD519" s="280"/>
      <c r="AE519" s="280"/>
      <c r="AF519" s="0"/>
      <c r="AG519" s="0"/>
      <c r="AH519" s="0"/>
      <c r="AI519" s="0"/>
      <c r="AJ519" s="0"/>
      <c r="AK519" s="0"/>
      <c r="AL519" s="0"/>
    </row>
    <row r="520" customFormat="false" ht="13.5" hidden="false" customHeight="true" outlineLevel="0" collapsed="false">
      <c r="B520" s="313"/>
      <c r="C520" s="314"/>
      <c r="D520" s="314"/>
      <c r="E520" s="315"/>
      <c r="F520" s="314"/>
      <c r="G520" s="314"/>
      <c r="H520" s="314"/>
      <c r="I520" s="314"/>
      <c r="J520" s="318"/>
      <c r="K520" s="317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280"/>
      <c r="AC520" s="280"/>
      <c r="AD520" s="280"/>
      <c r="AE520" s="280"/>
      <c r="AF520" s="0"/>
      <c r="AG520" s="0"/>
      <c r="AH520" s="0"/>
      <c r="AI520" s="0"/>
      <c r="AJ520" s="0"/>
      <c r="AK520" s="0"/>
      <c r="AL520" s="0"/>
    </row>
    <row r="521" customFormat="false" ht="13.5" hidden="false" customHeight="true" outlineLevel="0" collapsed="false">
      <c r="B521" s="313"/>
      <c r="C521" s="314"/>
      <c r="D521" s="314"/>
      <c r="E521" s="315"/>
      <c r="F521" s="314"/>
      <c r="G521" s="314"/>
      <c r="H521" s="314"/>
      <c r="I521" s="314"/>
      <c r="J521" s="318"/>
      <c r="K521" s="317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280"/>
      <c r="AC521" s="280"/>
      <c r="AD521" s="280"/>
      <c r="AE521" s="280"/>
      <c r="AF521" s="0"/>
      <c r="AG521" s="0"/>
      <c r="AH521" s="0"/>
      <c r="AI521" s="0"/>
      <c r="AJ521" s="0"/>
      <c r="AK521" s="0"/>
      <c r="AL521" s="0"/>
    </row>
    <row r="522" customFormat="false" ht="13.5" hidden="false" customHeight="true" outlineLevel="0" collapsed="false">
      <c r="B522" s="313"/>
      <c r="C522" s="314"/>
      <c r="D522" s="314"/>
      <c r="E522" s="315"/>
      <c r="F522" s="314"/>
      <c r="G522" s="314"/>
      <c r="H522" s="314"/>
      <c r="I522" s="314"/>
      <c r="J522" s="318"/>
      <c r="K522" s="317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280"/>
      <c r="AC522" s="280"/>
      <c r="AD522" s="280"/>
      <c r="AE522" s="280"/>
      <c r="AF522" s="0"/>
      <c r="AG522" s="0"/>
      <c r="AH522" s="0"/>
      <c r="AI522" s="0"/>
      <c r="AJ522" s="0"/>
      <c r="AK522" s="0"/>
      <c r="AL522" s="0"/>
    </row>
    <row r="523" customFormat="false" ht="13.5" hidden="false" customHeight="true" outlineLevel="0" collapsed="false">
      <c r="B523" s="313"/>
      <c r="C523" s="314"/>
      <c r="D523" s="314"/>
      <c r="E523" s="315"/>
      <c r="F523" s="314"/>
      <c r="G523" s="314"/>
      <c r="H523" s="314"/>
      <c r="I523" s="314"/>
      <c r="J523" s="318"/>
      <c r="K523" s="317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280"/>
      <c r="AC523" s="280"/>
      <c r="AD523" s="280"/>
      <c r="AE523" s="280"/>
      <c r="AF523" s="0"/>
      <c r="AG523" s="0"/>
      <c r="AH523" s="0"/>
      <c r="AI523" s="0"/>
      <c r="AJ523" s="0"/>
      <c r="AK523" s="0"/>
      <c r="AL523" s="0"/>
    </row>
    <row r="524" customFormat="false" ht="13.5" hidden="false" customHeight="true" outlineLevel="0" collapsed="false">
      <c r="B524" s="313"/>
      <c r="C524" s="314"/>
      <c r="D524" s="314"/>
      <c r="E524" s="315"/>
      <c r="F524" s="314"/>
      <c r="G524" s="314"/>
      <c r="H524" s="314"/>
      <c r="I524" s="314"/>
      <c r="J524" s="318"/>
      <c r="K524" s="317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280"/>
      <c r="AC524" s="280"/>
      <c r="AD524" s="280"/>
      <c r="AE524" s="280"/>
      <c r="AF524" s="0"/>
      <c r="AG524" s="0"/>
      <c r="AH524" s="0"/>
      <c r="AI524" s="0"/>
      <c r="AJ524" s="0"/>
      <c r="AK524" s="0"/>
      <c r="AL524" s="0"/>
    </row>
    <row r="525" customFormat="false" ht="13.5" hidden="false" customHeight="true" outlineLevel="0" collapsed="false">
      <c r="B525" s="313"/>
      <c r="C525" s="314"/>
      <c r="D525" s="314"/>
      <c r="E525" s="315"/>
      <c r="F525" s="314"/>
      <c r="G525" s="314"/>
      <c r="H525" s="314"/>
      <c r="I525" s="314"/>
      <c r="J525" s="318"/>
      <c r="K525" s="317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280"/>
      <c r="AC525" s="280"/>
      <c r="AD525" s="280"/>
      <c r="AE525" s="280"/>
      <c r="AF525" s="0"/>
      <c r="AG525" s="0"/>
      <c r="AH525" s="0"/>
      <c r="AI525" s="0"/>
      <c r="AJ525" s="0"/>
      <c r="AK525" s="0"/>
      <c r="AL525" s="0"/>
    </row>
    <row r="526" customFormat="false" ht="13.5" hidden="false" customHeight="true" outlineLevel="0" collapsed="false">
      <c r="B526" s="313"/>
      <c r="C526" s="314"/>
      <c r="D526" s="314"/>
      <c r="E526" s="315"/>
      <c r="F526" s="314"/>
      <c r="G526" s="314"/>
      <c r="H526" s="314"/>
      <c r="I526" s="314"/>
      <c r="J526" s="318"/>
      <c r="K526" s="317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280"/>
      <c r="AC526" s="280"/>
      <c r="AD526" s="280"/>
      <c r="AE526" s="280"/>
      <c r="AF526" s="0"/>
      <c r="AG526" s="0"/>
      <c r="AH526" s="0"/>
      <c r="AI526" s="0"/>
      <c r="AJ526" s="0"/>
      <c r="AK526" s="0"/>
      <c r="AL526" s="0"/>
    </row>
    <row r="527" customFormat="false" ht="13.5" hidden="false" customHeight="true" outlineLevel="0" collapsed="false">
      <c r="B527" s="313"/>
      <c r="C527" s="314"/>
      <c r="D527" s="314"/>
      <c r="E527" s="315"/>
      <c r="F527" s="314"/>
      <c r="G527" s="314"/>
      <c r="H527" s="314"/>
      <c r="I527" s="314"/>
      <c r="J527" s="318"/>
      <c r="K527" s="317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280"/>
      <c r="AC527" s="280"/>
      <c r="AD527" s="280"/>
      <c r="AE527" s="280"/>
      <c r="AF527" s="0"/>
      <c r="AG527" s="0"/>
      <c r="AH527" s="0"/>
      <c r="AI527" s="0"/>
      <c r="AJ527" s="0"/>
      <c r="AK527" s="0"/>
      <c r="AL527" s="0"/>
    </row>
    <row r="528" customFormat="false" ht="13.5" hidden="false" customHeight="true" outlineLevel="0" collapsed="false">
      <c r="B528" s="313"/>
      <c r="C528" s="314"/>
      <c r="D528" s="314"/>
      <c r="E528" s="315"/>
      <c r="F528" s="314"/>
      <c r="G528" s="314"/>
      <c r="H528" s="314"/>
      <c r="I528" s="314"/>
      <c r="J528" s="318"/>
      <c r="K528" s="317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280"/>
      <c r="AC528" s="280"/>
      <c r="AD528" s="280"/>
      <c r="AE528" s="280"/>
      <c r="AF528" s="0"/>
      <c r="AG528" s="0"/>
      <c r="AH528" s="0"/>
      <c r="AI528" s="0"/>
      <c r="AJ528" s="0"/>
      <c r="AK528" s="0"/>
      <c r="AL528" s="0"/>
    </row>
    <row r="529" customFormat="false" ht="13.5" hidden="false" customHeight="true" outlineLevel="0" collapsed="false">
      <c r="B529" s="313"/>
      <c r="C529" s="314"/>
      <c r="D529" s="314"/>
      <c r="E529" s="315"/>
      <c r="F529" s="314"/>
      <c r="G529" s="314"/>
      <c r="H529" s="314"/>
      <c r="I529" s="314"/>
      <c r="J529" s="318"/>
      <c r="K529" s="317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280"/>
      <c r="AC529" s="280"/>
      <c r="AD529" s="280"/>
      <c r="AE529" s="280"/>
      <c r="AF529" s="0"/>
      <c r="AG529" s="0"/>
      <c r="AH529" s="0"/>
      <c r="AI529" s="0"/>
      <c r="AJ529" s="0"/>
      <c r="AK529" s="0"/>
      <c r="AL529" s="0"/>
    </row>
    <row r="530" customFormat="false" ht="13.5" hidden="false" customHeight="true" outlineLevel="0" collapsed="false">
      <c r="B530" s="313"/>
      <c r="C530" s="314"/>
      <c r="D530" s="314"/>
      <c r="E530" s="315"/>
      <c r="F530" s="314"/>
      <c r="G530" s="314"/>
      <c r="H530" s="314"/>
      <c r="I530" s="314"/>
      <c r="J530" s="318"/>
      <c r="K530" s="317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280"/>
      <c r="AC530" s="280"/>
      <c r="AD530" s="280"/>
      <c r="AE530" s="280"/>
      <c r="AF530" s="0"/>
      <c r="AG530" s="0"/>
      <c r="AH530" s="0"/>
      <c r="AI530" s="0"/>
      <c r="AJ530" s="0"/>
      <c r="AK530" s="0"/>
      <c r="AL530" s="0"/>
    </row>
    <row r="531" customFormat="false" ht="13.5" hidden="false" customHeight="true" outlineLevel="0" collapsed="false">
      <c r="B531" s="313"/>
      <c r="C531" s="314"/>
      <c r="D531" s="314"/>
      <c r="E531" s="315"/>
      <c r="F531" s="314"/>
      <c r="G531" s="314"/>
      <c r="H531" s="314"/>
      <c r="I531" s="314"/>
      <c r="J531" s="318"/>
      <c r="K531" s="317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280"/>
      <c r="AC531" s="280"/>
      <c r="AD531" s="280"/>
      <c r="AE531" s="280"/>
      <c r="AF531" s="0"/>
      <c r="AG531" s="0"/>
      <c r="AH531" s="0"/>
      <c r="AI531" s="0"/>
      <c r="AJ531" s="0"/>
      <c r="AK531" s="0"/>
      <c r="AL531" s="0"/>
    </row>
    <row r="532" customFormat="false" ht="13.5" hidden="false" customHeight="true" outlineLevel="0" collapsed="false">
      <c r="B532" s="313"/>
      <c r="C532" s="314"/>
      <c r="D532" s="314"/>
      <c r="E532" s="315"/>
      <c r="F532" s="314"/>
      <c r="G532" s="314"/>
      <c r="H532" s="314"/>
      <c r="I532" s="314"/>
      <c r="J532" s="318"/>
      <c r="K532" s="317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280"/>
      <c r="AC532" s="280"/>
      <c r="AD532" s="280"/>
      <c r="AE532" s="280"/>
      <c r="AF532" s="0"/>
      <c r="AG532" s="0"/>
      <c r="AH532" s="0"/>
      <c r="AI532" s="0"/>
      <c r="AJ532" s="0"/>
      <c r="AK532" s="0"/>
      <c r="AL532" s="0"/>
    </row>
    <row r="533" customFormat="false" ht="13.5" hidden="false" customHeight="true" outlineLevel="0" collapsed="false">
      <c r="B533" s="313"/>
      <c r="C533" s="314"/>
      <c r="D533" s="314"/>
      <c r="E533" s="315"/>
      <c r="F533" s="314"/>
      <c r="G533" s="314"/>
      <c r="H533" s="314"/>
      <c r="I533" s="314"/>
      <c r="J533" s="318"/>
      <c r="K533" s="317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280"/>
      <c r="AC533" s="280"/>
      <c r="AD533" s="280"/>
      <c r="AE533" s="280"/>
      <c r="AF533" s="0"/>
      <c r="AG533" s="0"/>
      <c r="AH533" s="0"/>
      <c r="AI533" s="0"/>
      <c r="AJ533" s="0"/>
      <c r="AK533" s="0"/>
      <c r="AL533" s="0"/>
    </row>
    <row r="534" customFormat="false" ht="13.5" hidden="false" customHeight="true" outlineLevel="0" collapsed="false">
      <c r="B534" s="313"/>
      <c r="C534" s="314"/>
      <c r="D534" s="314"/>
      <c r="E534" s="315"/>
      <c r="F534" s="314"/>
      <c r="G534" s="314"/>
      <c r="H534" s="314"/>
      <c r="I534" s="314"/>
      <c r="J534" s="318"/>
      <c r="K534" s="317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280"/>
      <c r="AC534" s="280"/>
      <c r="AD534" s="280"/>
      <c r="AE534" s="280"/>
      <c r="AF534" s="0"/>
      <c r="AG534" s="0"/>
      <c r="AH534" s="0"/>
      <c r="AI534" s="0"/>
      <c r="AJ534" s="0"/>
      <c r="AK534" s="0"/>
      <c r="AL534" s="0"/>
    </row>
    <row r="535" customFormat="false" ht="13.5" hidden="false" customHeight="true" outlineLevel="0" collapsed="false">
      <c r="B535" s="313"/>
      <c r="C535" s="314"/>
      <c r="D535" s="314"/>
      <c r="E535" s="315"/>
      <c r="F535" s="314"/>
      <c r="G535" s="314"/>
      <c r="H535" s="314"/>
      <c r="I535" s="314"/>
      <c r="J535" s="318"/>
      <c r="K535" s="317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280"/>
      <c r="AC535" s="280"/>
      <c r="AD535" s="280"/>
      <c r="AE535" s="280"/>
      <c r="AF535" s="0"/>
      <c r="AG535" s="0"/>
      <c r="AH535" s="0"/>
      <c r="AI535" s="0"/>
      <c r="AJ535" s="0"/>
      <c r="AK535" s="0"/>
      <c r="AL535" s="0"/>
    </row>
    <row r="536" customFormat="false" ht="13.5" hidden="false" customHeight="true" outlineLevel="0" collapsed="false">
      <c r="B536" s="313"/>
      <c r="C536" s="314"/>
      <c r="D536" s="314"/>
      <c r="E536" s="315"/>
      <c r="F536" s="314"/>
      <c r="G536" s="314"/>
      <c r="H536" s="314"/>
      <c r="I536" s="314"/>
      <c r="J536" s="318"/>
      <c r="K536" s="317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280"/>
      <c r="AC536" s="280"/>
      <c r="AD536" s="280"/>
      <c r="AE536" s="280"/>
      <c r="AF536" s="0"/>
      <c r="AG536" s="0"/>
      <c r="AH536" s="0"/>
      <c r="AI536" s="0"/>
      <c r="AJ536" s="0"/>
      <c r="AK536" s="0"/>
      <c r="AL536" s="0"/>
    </row>
    <row r="537" customFormat="false" ht="13.5" hidden="false" customHeight="true" outlineLevel="0" collapsed="false">
      <c r="B537" s="313"/>
      <c r="C537" s="314"/>
      <c r="D537" s="314"/>
      <c r="E537" s="315"/>
      <c r="F537" s="314"/>
      <c r="G537" s="314"/>
      <c r="H537" s="314"/>
      <c r="I537" s="314"/>
      <c r="J537" s="318"/>
      <c r="K537" s="317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280"/>
      <c r="AC537" s="280"/>
      <c r="AD537" s="280"/>
      <c r="AE537" s="280"/>
      <c r="AF537" s="0"/>
      <c r="AG537" s="0"/>
      <c r="AH537" s="0"/>
      <c r="AI537" s="0"/>
      <c r="AJ537" s="0"/>
      <c r="AK537" s="0"/>
      <c r="AL537" s="0"/>
    </row>
    <row r="538" customFormat="false" ht="13.5" hidden="false" customHeight="true" outlineLevel="0" collapsed="false">
      <c r="B538" s="313"/>
      <c r="C538" s="314"/>
      <c r="D538" s="314"/>
      <c r="E538" s="315"/>
      <c r="F538" s="314"/>
      <c r="G538" s="314"/>
      <c r="H538" s="314"/>
      <c r="I538" s="314"/>
      <c r="J538" s="318"/>
      <c r="K538" s="317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280"/>
      <c r="AC538" s="280"/>
      <c r="AD538" s="280"/>
      <c r="AE538" s="280"/>
      <c r="AF538" s="0"/>
      <c r="AG538" s="0"/>
      <c r="AH538" s="0"/>
      <c r="AI538" s="0"/>
      <c r="AJ538" s="0"/>
      <c r="AK538" s="0"/>
      <c r="AL538" s="0"/>
    </row>
    <row r="539" customFormat="false" ht="13.5" hidden="false" customHeight="true" outlineLevel="0" collapsed="false">
      <c r="B539" s="313"/>
      <c r="C539" s="314"/>
      <c r="D539" s="314"/>
      <c r="E539" s="315"/>
      <c r="F539" s="314"/>
      <c r="G539" s="314"/>
      <c r="H539" s="314"/>
      <c r="I539" s="314"/>
      <c r="J539" s="318"/>
      <c r="K539" s="317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280"/>
      <c r="AC539" s="280"/>
      <c r="AD539" s="280"/>
      <c r="AE539" s="280"/>
      <c r="AF539" s="0"/>
      <c r="AG539" s="0"/>
      <c r="AH539" s="0"/>
      <c r="AI539" s="0"/>
      <c r="AJ539" s="0"/>
      <c r="AK539" s="0"/>
      <c r="AL539" s="0"/>
    </row>
    <row r="540" customFormat="false" ht="13.5" hidden="false" customHeight="true" outlineLevel="0" collapsed="false">
      <c r="B540" s="313"/>
      <c r="C540" s="314"/>
      <c r="D540" s="314"/>
      <c r="E540" s="315"/>
      <c r="F540" s="314"/>
      <c r="G540" s="314"/>
      <c r="H540" s="314"/>
      <c r="I540" s="314"/>
      <c r="J540" s="318"/>
      <c r="K540" s="317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280"/>
      <c r="AC540" s="280"/>
      <c r="AD540" s="280"/>
      <c r="AE540" s="280"/>
      <c r="AF540" s="0"/>
      <c r="AG540" s="0"/>
      <c r="AH540" s="0"/>
      <c r="AI540" s="0"/>
      <c r="AJ540" s="0"/>
      <c r="AK540" s="0"/>
      <c r="AL540" s="0"/>
    </row>
    <row r="541" customFormat="false" ht="13.5" hidden="false" customHeight="true" outlineLevel="0" collapsed="false">
      <c r="B541" s="313"/>
      <c r="C541" s="314"/>
      <c r="D541" s="314"/>
      <c r="E541" s="315"/>
      <c r="F541" s="314"/>
      <c r="G541" s="314"/>
      <c r="H541" s="314"/>
      <c r="I541" s="314"/>
      <c r="J541" s="318"/>
      <c r="K541" s="317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280"/>
      <c r="AC541" s="280"/>
      <c r="AD541" s="280"/>
      <c r="AE541" s="280"/>
      <c r="AF541" s="0"/>
      <c r="AG541" s="0"/>
      <c r="AH541" s="0"/>
      <c r="AI541" s="0"/>
      <c r="AJ541" s="0"/>
      <c r="AK541" s="0"/>
      <c r="AL541" s="0"/>
    </row>
    <row r="542" customFormat="false" ht="13.5" hidden="false" customHeight="true" outlineLevel="0" collapsed="false">
      <c r="B542" s="313"/>
      <c r="C542" s="314"/>
      <c r="D542" s="314"/>
      <c r="E542" s="315"/>
      <c r="F542" s="314"/>
      <c r="G542" s="314"/>
      <c r="H542" s="314"/>
      <c r="I542" s="314"/>
      <c r="J542" s="318"/>
      <c r="K542" s="317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280"/>
      <c r="AC542" s="280"/>
      <c r="AD542" s="280"/>
      <c r="AE542" s="280"/>
      <c r="AF542" s="0"/>
      <c r="AG542" s="0"/>
      <c r="AH542" s="0"/>
      <c r="AI542" s="0"/>
      <c r="AJ542" s="0"/>
      <c r="AK542" s="0"/>
      <c r="AL542" s="0"/>
    </row>
    <row r="543" customFormat="false" ht="13.5" hidden="false" customHeight="true" outlineLevel="0" collapsed="false">
      <c r="B543" s="313"/>
      <c r="C543" s="314"/>
      <c r="D543" s="314"/>
      <c r="E543" s="315"/>
      <c r="F543" s="314"/>
      <c r="G543" s="314"/>
      <c r="H543" s="314"/>
      <c r="I543" s="314"/>
      <c r="J543" s="318"/>
      <c r="K543" s="317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280"/>
      <c r="AC543" s="280"/>
      <c r="AD543" s="280"/>
      <c r="AE543" s="280"/>
      <c r="AF543" s="0"/>
      <c r="AG543" s="0"/>
      <c r="AH543" s="0"/>
      <c r="AI543" s="0"/>
      <c r="AJ543" s="0"/>
      <c r="AK543" s="0"/>
      <c r="AL543" s="0"/>
    </row>
    <row r="544" customFormat="false" ht="13.5" hidden="false" customHeight="true" outlineLevel="0" collapsed="false">
      <c r="B544" s="313"/>
      <c r="C544" s="314"/>
      <c r="D544" s="314"/>
      <c r="E544" s="315"/>
      <c r="F544" s="314"/>
      <c r="G544" s="314"/>
      <c r="H544" s="314"/>
      <c r="I544" s="314"/>
      <c r="J544" s="318"/>
      <c r="K544" s="317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280"/>
      <c r="AC544" s="280"/>
      <c r="AD544" s="280"/>
      <c r="AE544" s="280"/>
      <c r="AF544" s="0"/>
      <c r="AG544" s="0"/>
      <c r="AH544" s="0"/>
      <c r="AI544" s="0"/>
      <c r="AJ544" s="0"/>
      <c r="AK544" s="0"/>
      <c r="AL544" s="0"/>
    </row>
    <row r="545" customFormat="false" ht="13.5" hidden="false" customHeight="true" outlineLevel="0" collapsed="false">
      <c r="B545" s="313"/>
      <c r="C545" s="314"/>
      <c r="D545" s="314"/>
      <c r="E545" s="315"/>
      <c r="F545" s="314"/>
      <c r="G545" s="314"/>
      <c r="H545" s="314"/>
      <c r="I545" s="314"/>
      <c r="J545" s="318"/>
      <c r="K545" s="317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280"/>
      <c r="AC545" s="280"/>
      <c r="AD545" s="280"/>
      <c r="AE545" s="280"/>
      <c r="AF545" s="0"/>
      <c r="AG545" s="0"/>
      <c r="AH545" s="0"/>
      <c r="AI545" s="0"/>
      <c r="AJ545" s="0"/>
      <c r="AK545" s="0"/>
      <c r="AL545" s="0"/>
    </row>
    <row r="546" customFormat="false" ht="13.5" hidden="false" customHeight="true" outlineLevel="0" collapsed="false">
      <c r="B546" s="313"/>
      <c r="C546" s="314"/>
      <c r="D546" s="314"/>
      <c r="E546" s="315"/>
      <c r="F546" s="314"/>
      <c r="G546" s="314"/>
      <c r="H546" s="314"/>
      <c r="I546" s="314"/>
      <c r="J546" s="318"/>
      <c r="K546" s="317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280"/>
      <c r="AC546" s="280"/>
      <c r="AD546" s="280"/>
      <c r="AE546" s="280"/>
      <c r="AF546" s="0"/>
      <c r="AG546" s="0"/>
      <c r="AH546" s="0"/>
      <c r="AI546" s="0"/>
      <c r="AJ546" s="0"/>
      <c r="AK546" s="0"/>
      <c r="AL546" s="0"/>
    </row>
    <row r="547" customFormat="false" ht="13.5" hidden="false" customHeight="true" outlineLevel="0" collapsed="false">
      <c r="B547" s="313"/>
      <c r="C547" s="314"/>
      <c r="D547" s="314"/>
      <c r="E547" s="315"/>
      <c r="F547" s="314"/>
      <c r="G547" s="314"/>
      <c r="H547" s="314"/>
      <c r="I547" s="314"/>
      <c r="J547" s="318"/>
      <c r="K547" s="317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280"/>
      <c r="AC547" s="280"/>
      <c r="AD547" s="280"/>
      <c r="AE547" s="280"/>
      <c r="AF547" s="0"/>
      <c r="AG547" s="0"/>
      <c r="AH547" s="0"/>
      <c r="AI547" s="0"/>
      <c r="AJ547" s="0"/>
      <c r="AK547" s="0"/>
      <c r="AL547" s="0"/>
    </row>
    <row r="548" customFormat="false" ht="13.5" hidden="false" customHeight="true" outlineLevel="0" collapsed="false">
      <c r="B548" s="313"/>
      <c r="C548" s="314"/>
      <c r="D548" s="314"/>
      <c r="E548" s="315"/>
      <c r="F548" s="314"/>
      <c r="G548" s="314"/>
      <c r="H548" s="314"/>
      <c r="I548" s="314"/>
      <c r="J548" s="318"/>
      <c r="K548" s="317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280"/>
      <c r="AC548" s="280"/>
      <c r="AD548" s="280"/>
      <c r="AE548" s="280"/>
      <c r="AF548" s="0"/>
      <c r="AG548" s="0"/>
      <c r="AH548" s="0"/>
      <c r="AI548" s="0"/>
      <c r="AJ548" s="0"/>
      <c r="AK548" s="0"/>
      <c r="AL548" s="0"/>
    </row>
    <row r="549" customFormat="false" ht="13.5" hidden="false" customHeight="true" outlineLevel="0" collapsed="false">
      <c r="B549" s="313"/>
      <c r="C549" s="314"/>
      <c r="D549" s="314"/>
      <c r="E549" s="315"/>
      <c r="F549" s="314"/>
      <c r="G549" s="314"/>
      <c r="H549" s="314"/>
      <c r="I549" s="314"/>
      <c r="J549" s="318"/>
      <c r="K549" s="317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280"/>
      <c r="AC549" s="280"/>
      <c r="AD549" s="280"/>
      <c r="AE549" s="280"/>
      <c r="AF549" s="0"/>
      <c r="AG549" s="0"/>
      <c r="AH549" s="0"/>
      <c r="AI549" s="0"/>
      <c r="AJ549" s="0"/>
      <c r="AK549" s="0"/>
      <c r="AL549" s="0"/>
    </row>
    <row r="550" customFormat="false" ht="13.5" hidden="false" customHeight="true" outlineLevel="0" collapsed="false">
      <c r="B550" s="313"/>
      <c r="C550" s="314"/>
      <c r="D550" s="314"/>
      <c r="E550" s="315"/>
      <c r="F550" s="314"/>
      <c r="G550" s="314"/>
      <c r="H550" s="314"/>
      <c r="I550" s="314"/>
      <c r="J550" s="318"/>
      <c r="K550" s="317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280"/>
      <c r="AC550" s="280"/>
      <c r="AD550" s="280"/>
      <c r="AE550" s="280"/>
      <c r="AF550" s="0"/>
      <c r="AG550" s="0"/>
      <c r="AH550" s="0"/>
      <c r="AI550" s="0"/>
      <c r="AJ550" s="0"/>
      <c r="AK550" s="0"/>
      <c r="AL550" s="0"/>
    </row>
    <row r="551" customFormat="false" ht="13.5" hidden="false" customHeight="true" outlineLevel="0" collapsed="false">
      <c r="B551" s="313"/>
      <c r="C551" s="314"/>
      <c r="D551" s="314"/>
      <c r="E551" s="315"/>
      <c r="F551" s="314"/>
      <c r="G551" s="314"/>
      <c r="H551" s="314"/>
      <c r="I551" s="314"/>
      <c r="J551" s="318"/>
      <c r="K551" s="317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280"/>
      <c r="AC551" s="280"/>
      <c r="AD551" s="280"/>
      <c r="AE551" s="280"/>
      <c r="AF551" s="0"/>
      <c r="AG551" s="0"/>
      <c r="AH551" s="0"/>
      <c r="AI551" s="0"/>
      <c r="AJ551" s="0"/>
      <c r="AK551" s="0"/>
      <c r="AL551" s="0"/>
    </row>
    <row r="552" customFormat="false" ht="13.5" hidden="false" customHeight="true" outlineLevel="0" collapsed="false">
      <c r="B552" s="313"/>
      <c r="C552" s="314"/>
      <c r="D552" s="314"/>
      <c r="E552" s="315"/>
      <c r="F552" s="314"/>
      <c r="G552" s="314"/>
      <c r="H552" s="314"/>
      <c r="I552" s="314"/>
      <c r="J552" s="318"/>
      <c r="K552" s="317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280"/>
      <c r="AC552" s="280"/>
      <c r="AD552" s="280"/>
      <c r="AE552" s="280"/>
      <c r="AF552" s="0"/>
      <c r="AG552" s="0"/>
      <c r="AH552" s="0"/>
      <c r="AI552" s="0"/>
      <c r="AJ552" s="0"/>
      <c r="AK552" s="0"/>
      <c r="AL552" s="0"/>
    </row>
    <row r="553" customFormat="false" ht="13.5" hidden="false" customHeight="true" outlineLevel="0" collapsed="false">
      <c r="B553" s="313"/>
      <c r="C553" s="314"/>
      <c r="D553" s="314"/>
      <c r="E553" s="315"/>
      <c r="F553" s="314"/>
      <c r="G553" s="314"/>
      <c r="H553" s="314"/>
      <c r="I553" s="314"/>
      <c r="J553" s="318"/>
      <c r="K553" s="317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280"/>
      <c r="AC553" s="280"/>
      <c r="AD553" s="280"/>
      <c r="AE553" s="280"/>
      <c r="AF553" s="0"/>
      <c r="AG553" s="0"/>
      <c r="AH553" s="0"/>
      <c r="AI553" s="0"/>
      <c r="AJ553" s="0"/>
      <c r="AK553" s="0"/>
      <c r="AL553" s="0"/>
    </row>
    <row r="554" customFormat="false" ht="13.5" hidden="false" customHeight="true" outlineLevel="0" collapsed="false">
      <c r="B554" s="313"/>
      <c r="C554" s="314"/>
      <c r="D554" s="314"/>
      <c r="E554" s="315"/>
      <c r="F554" s="314"/>
      <c r="G554" s="314"/>
      <c r="H554" s="314"/>
      <c r="I554" s="314"/>
      <c r="J554" s="318"/>
      <c r="K554" s="317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280"/>
      <c r="AC554" s="280"/>
      <c r="AD554" s="280"/>
      <c r="AE554" s="280"/>
      <c r="AF554" s="0"/>
      <c r="AG554" s="0"/>
      <c r="AH554" s="0"/>
      <c r="AI554" s="0"/>
      <c r="AJ554" s="0"/>
      <c r="AK554" s="0"/>
      <c r="AL554" s="0"/>
    </row>
    <row r="555" customFormat="false" ht="13.5" hidden="false" customHeight="true" outlineLevel="0" collapsed="false">
      <c r="B555" s="313"/>
      <c r="C555" s="314"/>
      <c r="D555" s="314"/>
      <c r="E555" s="315"/>
      <c r="F555" s="314"/>
      <c r="G555" s="314"/>
      <c r="H555" s="314"/>
      <c r="I555" s="314"/>
      <c r="J555" s="318"/>
      <c r="K555" s="317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280"/>
      <c r="AC555" s="280"/>
      <c r="AD555" s="280"/>
      <c r="AE555" s="280"/>
      <c r="AF555" s="0"/>
      <c r="AG555" s="0"/>
      <c r="AH555" s="0"/>
      <c r="AI555" s="0"/>
      <c r="AJ555" s="0"/>
      <c r="AK555" s="0"/>
      <c r="AL555" s="0"/>
    </row>
    <row r="556" customFormat="false" ht="13.5" hidden="false" customHeight="true" outlineLevel="0" collapsed="false">
      <c r="B556" s="313"/>
      <c r="C556" s="314"/>
      <c r="D556" s="314"/>
      <c r="E556" s="315"/>
      <c r="F556" s="314"/>
      <c r="G556" s="314"/>
      <c r="H556" s="314"/>
      <c r="I556" s="314"/>
      <c r="J556" s="318"/>
      <c r="K556" s="317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280"/>
      <c r="AC556" s="280"/>
      <c r="AD556" s="280"/>
      <c r="AE556" s="280"/>
      <c r="AF556" s="0"/>
      <c r="AG556" s="0"/>
      <c r="AH556" s="0"/>
      <c r="AI556" s="0"/>
      <c r="AJ556" s="0"/>
      <c r="AK556" s="0"/>
      <c r="AL556" s="0"/>
    </row>
    <row r="557" customFormat="false" ht="13.5" hidden="false" customHeight="true" outlineLevel="0" collapsed="false">
      <c r="B557" s="313"/>
      <c r="C557" s="314"/>
      <c r="D557" s="314"/>
      <c r="E557" s="315"/>
      <c r="F557" s="314"/>
      <c r="G557" s="314"/>
      <c r="H557" s="314"/>
      <c r="I557" s="314"/>
      <c r="J557" s="318"/>
      <c r="K557" s="317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280"/>
      <c r="AC557" s="280"/>
      <c r="AD557" s="280"/>
      <c r="AE557" s="280"/>
      <c r="AF557" s="0"/>
      <c r="AG557" s="0"/>
      <c r="AH557" s="0"/>
      <c r="AI557" s="0"/>
      <c r="AJ557" s="0"/>
      <c r="AK557" s="0"/>
      <c r="AL557" s="0"/>
    </row>
    <row r="558" customFormat="false" ht="13.5" hidden="false" customHeight="true" outlineLevel="0" collapsed="false">
      <c r="B558" s="313"/>
      <c r="C558" s="314"/>
      <c r="D558" s="314"/>
      <c r="E558" s="315"/>
      <c r="F558" s="314"/>
      <c r="G558" s="314"/>
      <c r="H558" s="314"/>
      <c r="I558" s="314"/>
      <c r="J558" s="318"/>
      <c r="K558" s="317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280"/>
      <c r="AC558" s="280"/>
      <c r="AD558" s="280"/>
      <c r="AE558" s="280"/>
      <c r="AF558" s="0"/>
      <c r="AG558" s="0"/>
      <c r="AH558" s="0"/>
      <c r="AI558" s="0"/>
      <c r="AJ558" s="0"/>
      <c r="AK558" s="0"/>
      <c r="AL558" s="0"/>
    </row>
    <row r="559" customFormat="false" ht="13.5" hidden="false" customHeight="true" outlineLevel="0" collapsed="false">
      <c r="B559" s="313"/>
      <c r="C559" s="314"/>
      <c r="D559" s="314"/>
      <c r="E559" s="315"/>
      <c r="F559" s="314"/>
      <c r="G559" s="314"/>
      <c r="H559" s="314"/>
      <c r="I559" s="314"/>
      <c r="J559" s="318"/>
      <c r="K559" s="317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280"/>
      <c r="AC559" s="280"/>
      <c r="AD559" s="280"/>
      <c r="AE559" s="280"/>
      <c r="AF559" s="0"/>
      <c r="AG559" s="0"/>
      <c r="AH559" s="0"/>
      <c r="AI559" s="0"/>
      <c r="AJ559" s="0"/>
      <c r="AK559" s="0"/>
      <c r="AL559" s="0"/>
    </row>
    <row r="560" customFormat="false" ht="13.5" hidden="false" customHeight="true" outlineLevel="0" collapsed="false">
      <c r="B560" s="313"/>
      <c r="C560" s="314"/>
      <c r="D560" s="314"/>
      <c r="E560" s="315"/>
      <c r="F560" s="314"/>
      <c r="G560" s="314"/>
      <c r="H560" s="314"/>
      <c r="I560" s="314"/>
      <c r="J560" s="318"/>
      <c r="K560" s="317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280"/>
      <c r="AC560" s="280"/>
      <c r="AD560" s="280"/>
      <c r="AE560" s="280"/>
      <c r="AF560" s="0"/>
      <c r="AG560" s="0"/>
      <c r="AH560" s="0"/>
      <c r="AI560" s="0"/>
      <c r="AJ560" s="0"/>
      <c r="AK560" s="0"/>
      <c r="AL560" s="0"/>
    </row>
    <row r="561" customFormat="false" ht="13.5" hidden="false" customHeight="true" outlineLevel="0" collapsed="false">
      <c r="B561" s="313"/>
      <c r="C561" s="314"/>
      <c r="D561" s="314"/>
      <c r="E561" s="315"/>
      <c r="F561" s="314"/>
      <c r="G561" s="314"/>
      <c r="H561" s="314"/>
      <c r="I561" s="314"/>
      <c r="J561" s="318"/>
      <c r="K561" s="317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280"/>
      <c r="AC561" s="280"/>
      <c r="AD561" s="280"/>
      <c r="AE561" s="280"/>
      <c r="AF561" s="0"/>
      <c r="AG561" s="0"/>
      <c r="AH561" s="0"/>
      <c r="AI561" s="0"/>
      <c r="AJ561" s="0"/>
      <c r="AK561" s="0"/>
      <c r="AL561" s="0"/>
    </row>
    <row r="562" customFormat="false" ht="13.5" hidden="false" customHeight="true" outlineLevel="0" collapsed="false">
      <c r="B562" s="313"/>
      <c r="C562" s="314"/>
      <c r="D562" s="314"/>
      <c r="E562" s="315"/>
      <c r="F562" s="314"/>
      <c r="G562" s="314"/>
      <c r="H562" s="314"/>
      <c r="I562" s="314"/>
      <c r="J562" s="318"/>
      <c r="K562" s="317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280"/>
      <c r="AC562" s="280"/>
      <c r="AD562" s="280"/>
      <c r="AE562" s="280"/>
      <c r="AF562" s="0"/>
      <c r="AG562" s="0"/>
      <c r="AH562" s="0"/>
      <c r="AI562" s="0"/>
      <c r="AJ562" s="0"/>
      <c r="AK562" s="0"/>
      <c r="AL562" s="0"/>
    </row>
    <row r="563" customFormat="false" ht="13.5" hidden="false" customHeight="true" outlineLevel="0" collapsed="false">
      <c r="B563" s="313"/>
      <c r="C563" s="314"/>
      <c r="D563" s="314"/>
      <c r="E563" s="315"/>
      <c r="F563" s="314"/>
      <c r="G563" s="314"/>
      <c r="H563" s="314"/>
      <c r="I563" s="314"/>
      <c r="J563" s="318"/>
      <c r="K563" s="317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280"/>
      <c r="AC563" s="280"/>
      <c r="AD563" s="280"/>
      <c r="AE563" s="280"/>
      <c r="AF563" s="0"/>
      <c r="AG563" s="0"/>
      <c r="AH563" s="0"/>
      <c r="AI563" s="0"/>
      <c r="AJ563" s="0"/>
      <c r="AK563" s="0"/>
      <c r="AL563" s="0"/>
    </row>
    <row r="564" customFormat="false" ht="13.5" hidden="false" customHeight="true" outlineLevel="0" collapsed="false">
      <c r="B564" s="313"/>
      <c r="C564" s="314"/>
      <c r="D564" s="314"/>
      <c r="E564" s="315"/>
      <c r="F564" s="314"/>
      <c r="G564" s="314"/>
      <c r="H564" s="314"/>
      <c r="I564" s="314"/>
      <c r="J564" s="318"/>
      <c r="K564" s="317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280"/>
      <c r="AC564" s="280"/>
      <c r="AD564" s="280"/>
      <c r="AE564" s="280"/>
      <c r="AF564" s="0"/>
      <c r="AG564" s="0"/>
      <c r="AH564" s="0"/>
      <c r="AI564" s="0"/>
      <c r="AJ564" s="0"/>
      <c r="AK564" s="0"/>
      <c r="AL564" s="0"/>
    </row>
    <row r="565" customFormat="false" ht="13.5" hidden="false" customHeight="true" outlineLevel="0" collapsed="false">
      <c r="B565" s="313"/>
      <c r="C565" s="314"/>
      <c r="D565" s="314"/>
      <c r="E565" s="315"/>
      <c r="F565" s="314"/>
      <c r="G565" s="314"/>
      <c r="H565" s="314"/>
      <c r="I565" s="314"/>
      <c r="J565" s="318"/>
      <c r="K565" s="317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280"/>
      <c r="AC565" s="280"/>
      <c r="AD565" s="280"/>
      <c r="AE565" s="280"/>
      <c r="AF565" s="0"/>
      <c r="AG565" s="0"/>
      <c r="AH565" s="0"/>
      <c r="AI565" s="0"/>
      <c r="AJ565" s="0"/>
      <c r="AK565" s="0"/>
      <c r="AL565" s="0"/>
    </row>
    <row r="566" customFormat="false" ht="13.5" hidden="false" customHeight="true" outlineLevel="0" collapsed="false">
      <c r="B566" s="313"/>
      <c r="C566" s="314"/>
      <c r="D566" s="314"/>
      <c r="E566" s="315"/>
      <c r="F566" s="314"/>
      <c r="G566" s="314"/>
      <c r="H566" s="314"/>
      <c r="I566" s="314"/>
      <c r="J566" s="318"/>
      <c r="K566" s="317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280"/>
      <c r="AC566" s="280"/>
      <c r="AD566" s="280"/>
      <c r="AE566" s="280"/>
      <c r="AF566" s="0"/>
      <c r="AG566" s="0"/>
      <c r="AH566" s="0"/>
      <c r="AI566" s="0"/>
      <c r="AJ566" s="0"/>
      <c r="AK566" s="0"/>
      <c r="AL566" s="0"/>
    </row>
    <row r="567" customFormat="false" ht="13.5" hidden="false" customHeight="true" outlineLevel="0" collapsed="false">
      <c r="B567" s="313"/>
      <c r="C567" s="314"/>
      <c r="D567" s="314"/>
      <c r="E567" s="315"/>
      <c r="F567" s="314"/>
      <c r="G567" s="314"/>
      <c r="H567" s="314"/>
      <c r="I567" s="314"/>
      <c r="J567" s="318"/>
      <c r="K567" s="317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280"/>
      <c r="AC567" s="280"/>
      <c r="AD567" s="280"/>
      <c r="AE567" s="280"/>
      <c r="AF567" s="0"/>
      <c r="AG567" s="0"/>
      <c r="AH567" s="0"/>
      <c r="AI567" s="0"/>
      <c r="AJ567" s="0"/>
      <c r="AK567" s="0"/>
      <c r="AL567" s="0"/>
    </row>
    <row r="568" customFormat="false" ht="13.5" hidden="false" customHeight="true" outlineLevel="0" collapsed="false">
      <c r="B568" s="313"/>
      <c r="C568" s="314"/>
      <c r="D568" s="314"/>
      <c r="E568" s="315"/>
      <c r="F568" s="314"/>
      <c r="G568" s="314"/>
      <c r="H568" s="314"/>
      <c r="I568" s="314"/>
      <c r="J568" s="318"/>
      <c r="K568" s="317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280"/>
      <c r="AC568" s="280"/>
      <c r="AD568" s="280"/>
      <c r="AE568" s="280"/>
      <c r="AF568" s="0"/>
      <c r="AG568" s="0"/>
      <c r="AH568" s="0"/>
      <c r="AI568" s="0"/>
      <c r="AJ568" s="0"/>
      <c r="AK568" s="0"/>
      <c r="AL568" s="0"/>
    </row>
    <row r="569" customFormat="false" ht="13.5" hidden="false" customHeight="true" outlineLevel="0" collapsed="false">
      <c r="B569" s="313"/>
      <c r="C569" s="314"/>
      <c r="D569" s="314"/>
      <c r="E569" s="315"/>
      <c r="F569" s="314"/>
      <c r="G569" s="314"/>
      <c r="H569" s="314"/>
      <c r="I569" s="314"/>
      <c r="J569" s="318"/>
      <c r="K569" s="317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280"/>
      <c r="AC569" s="280"/>
      <c r="AD569" s="280"/>
      <c r="AE569" s="280"/>
      <c r="AF569" s="0"/>
      <c r="AG569" s="0"/>
      <c r="AH569" s="0"/>
      <c r="AI569" s="0"/>
      <c r="AJ569" s="0"/>
      <c r="AK569" s="0"/>
      <c r="AL569" s="0"/>
    </row>
    <row r="570" customFormat="false" ht="13.5" hidden="false" customHeight="true" outlineLevel="0" collapsed="false">
      <c r="B570" s="313"/>
      <c r="C570" s="314"/>
      <c r="D570" s="314"/>
      <c r="E570" s="315"/>
      <c r="F570" s="314"/>
      <c r="G570" s="314"/>
      <c r="H570" s="314"/>
      <c r="I570" s="314"/>
      <c r="J570" s="318"/>
      <c r="K570" s="317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280"/>
      <c r="AC570" s="280"/>
      <c r="AD570" s="280"/>
      <c r="AE570" s="280"/>
      <c r="AF570" s="0"/>
      <c r="AG570" s="0"/>
      <c r="AH570" s="0"/>
      <c r="AI570" s="0"/>
      <c r="AJ570" s="0"/>
      <c r="AK570" s="0"/>
      <c r="AL570" s="0"/>
    </row>
    <row r="571" customFormat="false" ht="13.5" hidden="false" customHeight="true" outlineLevel="0" collapsed="false">
      <c r="B571" s="313"/>
      <c r="C571" s="314"/>
      <c r="D571" s="314"/>
      <c r="E571" s="315"/>
      <c r="F571" s="314"/>
      <c r="G571" s="314"/>
      <c r="H571" s="314"/>
      <c r="I571" s="314"/>
      <c r="J571" s="318"/>
      <c r="K571" s="317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280"/>
      <c r="AC571" s="280"/>
      <c r="AD571" s="280"/>
      <c r="AE571" s="280"/>
      <c r="AF571" s="0"/>
      <c r="AG571" s="0"/>
      <c r="AH571" s="0"/>
      <c r="AI571" s="0"/>
      <c r="AJ571" s="0"/>
      <c r="AK571" s="0"/>
      <c r="AL571" s="0"/>
    </row>
    <row r="572" customFormat="false" ht="13.5" hidden="false" customHeight="true" outlineLevel="0" collapsed="false">
      <c r="B572" s="313"/>
      <c r="C572" s="314"/>
      <c r="D572" s="314"/>
      <c r="E572" s="315"/>
      <c r="F572" s="314"/>
      <c r="G572" s="314"/>
      <c r="H572" s="314"/>
      <c r="I572" s="314"/>
      <c r="J572" s="318"/>
      <c r="K572" s="317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280"/>
      <c r="AC572" s="280"/>
      <c r="AD572" s="280"/>
      <c r="AE572" s="280"/>
      <c r="AF572" s="0"/>
      <c r="AG572" s="0"/>
      <c r="AH572" s="0"/>
      <c r="AI572" s="0"/>
      <c r="AJ572" s="0"/>
      <c r="AK572" s="0"/>
      <c r="AL572" s="0"/>
    </row>
    <row r="573" customFormat="false" ht="13.5" hidden="false" customHeight="true" outlineLevel="0" collapsed="false">
      <c r="B573" s="313"/>
      <c r="C573" s="314"/>
      <c r="D573" s="314"/>
      <c r="E573" s="315"/>
      <c r="F573" s="314"/>
      <c r="G573" s="314"/>
      <c r="H573" s="314"/>
      <c r="I573" s="314"/>
      <c r="J573" s="318"/>
      <c r="K573" s="317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280"/>
      <c r="AC573" s="280"/>
      <c r="AD573" s="280"/>
      <c r="AE573" s="280"/>
      <c r="AF573" s="0"/>
      <c r="AG573" s="0"/>
      <c r="AH573" s="0"/>
      <c r="AI573" s="0"/>
      <c r="AJ573" s="0"/>
      <c r="AK573" s="0"/>
      <c r="AL573" s="0"/>
    </row>
    <row r="574" customFormat="false" ht="13.5" hidden="false" customHeight="true" outlineLevel="0" collapsed="false">
      <c r="B574" s="313"/>
      <c r="C574" s="314"/>
      <c r="D574" s="314"/>
      <c r="E574" s="315"/>
      <c r="F574" s="314"/>
      <c r="G574" s="314"/>
      <c r="H574" s="314"/>
      <c r="I574" s="314"/>
      <c r="J574" s="318"/>
      <c r="K574" s="317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280"/>
      <c r="AC574" s="280"/>
      <c r="AD574" s="280"/>
      <c r="AE574" s="280"/>
      <c r="AF574" s="0"/>
      <c r="AG574" s="0"/>
      <c r="AH574" s="0"/>
      <c r="AI574" s="0"/>
      <c r="AJ574" s="0"/>
      <c r="AK574" s="0"/>
      <c r="AL574" s="0"/>
    </row>
    <row r="575" customFormat="false" ht="13.5" hidden="false" customHeight="true" outlineLevel="0" collapsed="false">
      <c r="B575" s="313"/>
      <c r="C575" s="314"/>
      <c r="D575" s="314"/>
      <c r="E575" s="315"/>
      <c r="F575" s="314"/>
      <c r="G575" s="314"/>
      <c r="H575" s="314"/>
      <c r="I575" s="314"/>
      <c r="J575" s="318"/>
      <c r="K575" s="317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280"/>
      <c r="AC575" s="280"/>
      <c r="AD575" s="280"/>
      <c r="AE575" s="280"/>
      <c r="AF575" s="0"/>
      <c r="AG575" s="0"/>
      <c r="AH575" s="0"/>
      <c r="AI575" s="0"/>
      <c r="AJ575" s="0"/>
      <c r="AK575" s="0"/>
      <c r="AL575" s="0"/>
    </row>
    <row r="576" customFormat="false" ht="13.5" hidden="false" customHeight="true" outlineLevel="0" collapsed="false">
      <c r="B576" s="313"/>
      <c r="C576" s="314"/>
      <c r="D576" s="314"/>
      <c r="E576" s="315"/>
      <c r="F576" s="314"/>
      <c r="G576" s="314"/>
      <c r="H576" s="314"/>
      <c r="I576" s="314"/>
      <c r="J576" s="318"/>
      <c r="K576" s="317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280"/>
      <c r="AC576" s="280"/>
      <c r="AD576" s="280"/>
      <c r="AE576" s="280"/>
      <c r="AF576" s="0"/>
      <c r="AG576" s="0"/>
      <c r="AH576" s="0"/>
      <c r="AI576" s="0"/>
      <c r="AJ576" s="0"/>
      <c r="AK576" s="0"/>
      <c r="AL576" s="0"/>
    </row>
    <row r="577" customFormat="false" ht="13.5" hidden="false" customHeight="true" outlineLevel="0" collapsed="false">
      <c r="B577" s="313"/>
      <c r="C577" s="314"/>
      <c r="D577" s="314"/>
      <c r="E577" s="315"/>
      <c r="F577" s="314"/>
      <c r="G577" s="314"/>
      <c r="H577" s="314"/>
      <c r="I577" s="314"/>
      <c r="J577" s="318"/>
      <c r="K577" s="317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280"/>
      <c r="AC577" s="280"/>
      <c r="AD577" s="280"/>
      <c r="AE577" s="280"/>
      <c r="AF577" s="0"/>
      <c r="AG577" s="0"/>
      <c r="AH577" s="0"/>
      <c r="AI577" s="0"/>
      <c r="AJ577" s="0"/>
      <c r="AK577" s="0"/>
      <c r="AL577" s="0"/>
    </row>
    <row r="578" customFormat="false" ht="13.5" hidden="false" customHeight="true" outlineLevel="0" collapsed="false">
      <c r="B578" s="313"/>
      <c r="C578" s="314"/>
      <c r="D578" s="314"/>
      <c r="E578" s="315"/>
      <c r="F578" s="314"/>
      <c r="G578" s="314"/>
      <c r="H578" s="314"/>
      <c r="I578" s="314"/>
      <c r="J578" s="318"/>
      <c r="K578" s="317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280"/>
      <c r="AC578" s="280"/>
      <c r="AD578" s="280"/>
      <c r="AE578" s="280"/>
      <c r="AF578" s="0"/>
      <c r="AG578" s="0"/>
      <c r="AH578" s="0"/>
      <c r="AI578" s="0"/>
      <c r="AJ578" s="0"/>
      <c r="AK578" s="0"/>
      <c r="AL578" s="0"/>
    </row>
    <row r="579" customFormat="false" ht="13.5" hidden="false" customHeight="true" outlineLevel="0" collapsed="false">
      <c r="B579" s="313"/>
      <c r="C579" s="314"/>
      <c r="D579" s="314"/>
      <c r="E579" s="315"/>
      <c r="F579" s="314"/>
      <c r="G579" s="314"/>
      <c r="H579" s="314"/>
      <c r="I579" s="314"/>
      <c r="J579" s="318"/>
      <c r="K579" s="317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280"/>
      <c r="AC579" s="280"/>
      <c r="AD579" s="280"/>
      <c r="AE579" s="280"/>
      <c r="AF579" s="0"/>
      <c r="AG579" s="0"/>
      <c r="AH579" s="0"/>
      <c r="AI579" s="0"/>
      <c r="AJ579" s="0"/>
      <c r="AK579" s="0"/>
      <c r="AL579" s="0"/>
    </row>
    <row r="580" customFormat="false" ht="13.5" hidden="false" customHeight="true" outlineLevel="0" collapsed="false">
      <c r="B580" s="313"/>
      <c r="C580" s="314"/>
      <c r="D580" s="314"/>
      <c r="E580" s="315"/>
      <c r="F580" s="314"/>
      <c r="G580" s="314"/>
      <c r="H580" s="314"/>
      <c r="I580" s="314"/>
      <c r="J580" s="318"/>
      <c r="K580" s="317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280"/>
      <c r="AC580" s="280"/>
      <c r="AD580" s="280"/>
      <c r="AE580" s="280"/>
      <c r="AF580" s="0"/>
      <c r="AG580" s="0"/>
      <c r="AH580" s="0"/>
      <c r="AI580" s="0"/>
      <c r="AJ580" s="0"/>
      <c r="AK580" s="0"/>
      <c r="AL580" s="0"/>
    </row>
    <row r="581" customFormat="false" ht="13.5" hidden="false" customHeight="true" outlineLevel="0" collapsed="false">
      <c r="B581" s="313"/>
      <c r="C581" s="314"/>
      <c r="D581" s="314"/>
      <c r="E581" s="315"/>
      <c r="F581" s="314"/>
      <c r="G581" s="314"/>
      <c r="H581" s="314"/>
      <c r="I581" s="314"/>
      <c r="J581" s="318"/>
      <c r="K581" s="317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280"/>
      <c r="AC581" s="280"/>
      <c r="AD581" s="280"/>
      <c r="AE581" s="280"/>
      <c r="AF581" s="0"/>
      <c r="AG581" s="0"/>
      <c r="AH581" s="0"/>
      <c r="AI581" s="0"/>
      <c r="AJ581" s="0"/>
      <c r="AK581" s="0"/>
      <c r="AL581" s="0"/>
    </row>
    <row r="582" customFormat="false" ht="13.5" hidden="false" customHeight="true" outlineLevel="0" collapsed="false">
      <c r="B582" s="313"/>
      <c r="C582" s="314"/>
      <c r="D582" s="314"/>
      <c r="E582" s="315"/>
      <c r="F582" s="314"/>
      <c r="G582" s="314"/>
      <c r="H582" s="314"/>
      <c r="I582" s="314"/>
      <c r="J582" s="318"/>
      <c r="K582" s="317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280"/>
      <c r="AC582" s="280"/>
      <c r="AD582" s="280"/>
      <c r="AE582" s="280"/>
      <c r="AF582" s="0"/>
      <c r="AG582" s="0"/>
      <c r="AH582" s="0"/>
      <c r="AI582" s="0"/>
      <c r="AJ582" s="0"/>
      <c r="AK582" s="0"/>
      <c r="AL582" s="0"/>
    </row>
    <row r="583" customFormat="false" ht="13.5" hidden="false" customHeight="true" outlineLevel="0" collapsed="false">
      <c r="B583" s="313"/>
      <c r="C583" s="314"/>
      <c r="D583" s="314"/>
      <c r="E583" s="315"/>
      <c r="F583" s="314"/>
      <c r="G583" s="314"/>
      <c r="H583" s="314"/>
      <c r="I583" s="314"/>
      <c r="J583" s="318"/>
      <c r="K583" s="317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280"/>
      <c r="AC583" s="280"/>
      <c r="AD583" s="280"/>
      <c r="AE583" s="280"/>
      <c r="AF583" s="0"/>
      <c r="AG583" s="0"/>
      <c r="AH583" s="0"/>
      <c r="AI583" s="0"/>
      <c r="AJ583" s="0"/>
      <c r="AK583" s="0"/>
      <c r="AL583" s="0"/>
    </row>
    <row r="584" customFormat="false" ht="13.5" hidden="false" customHeight="true" outlineLevel="0" collapsed="false">
      <c r="B584" s="313"/>
      <c r="C584" s="314"/>
      <c r="D584" s="314"/>
      <c r="E584" s="315"/>
      <c r="F584" s="314"/>
      <c r="G584" s="314"/>
      <c r="H584" s="314"/>
      <c r="I584" s="314"/>
      <c r="J584" s="318"/>
      <c r="K584" s="317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280"/>
      <c r="AC584" s="280"/>
      <c r="AD584" s="280"/>
      <c r="AE584" s="280"/>
      <c r="AF584" s="0"/>
      <c r="AG584" s="0"/>
      <c r="AH584" s="0"/>
      <c r="AI584" s="0"/>
      <c r="AJ584" s="0"/>
      <c r="AK584" s="0"/>
      <c r="AL584" s="0"/>
    </row>
    <row r="585" customFormat="false" ht="13.5" hidden="false" customHeight="true" outlineLevel="0" collapsed="false">
      <c r="B585" s="313"/>
      <c r="C585" s="314"/>
      <c r="D585" s="314"/>
      <c r="E585" s="315"/>
      <c r="F585" s="314"/>
      <c r="G585" s="314"/>
      <c r="H585" s="314"/>
      <c r="I585" s="314"/>
      <c r="J585" s="318"/>
      <c r="K585" s="317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280"/>
      <c r="AC585" s="280"/>
      <c r="AD585" s="280"/>
      <c r="AE585" s="280"/>
      <c r="AF585" s="0"/>
      <c r="AG585" s="0"/>
      <c r="AH585" s="0"/>
      <c r="AI585" s="0"/>
      <c r="AJ585" s="0"/>
      <c r="AK585" s="0"/>
      <c r="AL585" s="0"/>
    </row>
    <row r="586" customFormat="false" ht="13.5" hidden="false" customHeight="true" outlineLevel="0" collapsed="false">
      <c r="B586" s="313"/>
      <c r="C586" s="314"/>
      <c r="D586" s="314"/>
      <c r="E586" s="315"/>
      <c r="F586" s="314"/>
      <c r="G586" s="314"/>
      <c r="H586" s="314"/>
      <c r="I586" s="314"/>
      <c r="J586" s="318"/>
      <c r="K586" s="317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280"/>
      <c r="AC586" s="280"/>
      <c r="AD586" s="280"/>
      <c r="AE586" s="280"/>
      <c r="AF586" s="0"/>
      <c r="AG586" s="0"/>
      <c r="AH586" s="0"/>
      <c r="AI586" s="0"/>
      <c r="AJ586" s="0"/>
      <c r="AK586" s="0"/>
      <c r="AL586" s="0"/>
    </row>
    <row r="587" customFormat="false" ht="13.5" hidden="false" customHeight="true" outlineLevel="0" collapsed="false">
      <c r="B587" s="313"/>
      <c r="C587" s="314"/>
      <c r="D587" s="314"/>
      <c r="E587" s="315"/>
      <c r="F587" s="314"/>
      <c r="G587" s="314"/>
      <c r="H587" s="314"/>
      <c r="I587" s="314"/>
      <c r="J587" s="318"/>
      <c r="K587" s="317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280"/>
      <c r="AC587" s="280"/>
      <c r="AD587" s="280"/>
      <c r="AE587" s="280"/>
      <c r="AF587" s="0"/>
      <c r="AG587" s="0"/>
      <c r="AH587" s="0"/>
      <c r="AI587" s="0"/>
      <c r="AJ587" s="0"/>
      <c r="AK587" s="0"/>
      <c r="AL587" s="0"/>
    </row>
    <row r="588" customFormat="false" ht="13.5" hidden="false" customHeight="true" outlineLevel="0" collapsed="false">
      <c r="B588" s="313"/>
      <c r="C588" s="314"/>
      <c r="D588" s="314"/>
      <c r="E588" s="315"/>
      <c r="F588" s="314"/>
      <c r="G588" s="314"/>
      <c r="H588" s="314"/>
      <c r="I588" s="314"/>
      <c r="J588" s="318"/>
      <c r="K588" s="317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280"/>
      <c r="AC588" s="280"/>
      <c r="AD588" s="280"/>
      <c r="AE588" s="280"/>
      <c r="AF588" s="0"/>
      <c r="AG588" s="0"/>
      <c r="AH588" s="0"/>
      <c r="AI588" s="0"/>
      <c r="AJ588" s="0"/>
      <c r="AK588" s="0"/>
      <c r="AL588" s="0"/>
    </row>
    <row r="589" customFormat="false" ht="13.5" hidden="false" customHeight="true" outlineLevel="0" collapsed="false">
      <c r="B589" s="313"/>
      <c r="C589" s="314"/>
      <c r="D589" s="314"/>
      <c r="E589" s="315"/>
      <c r="F589" s="314"/>
      <c r="G589" s="314"/>
      <c r="H589" s="314"/>
      <c r="I589" s="314"/>
      <c r="J589" s="318"/>
      <c r="K589" s="317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280"/>
      <c r="AC589" s="280"/>
      <c r="AD589" s="280"/>
      <c r="AE589" s="280"/>
      <c r="AF589" s="0"/>
      <c r="AG589" s="0"/>
      <c r="AH589" s="0"/>
      <c r="AI589" s="0"/>
      <c r="AJ589" s="0"/>
      <c r="AK589" s="0"/>
      <c r="AL589" s="0"/>
    </row>
    <row r="590" customFormat="false" ht="13.5" hidden="false" customHeight="true" outlineLevel="0" collapsed="false">
      <c r="B590" s="313"/>
      <c r="C590" s="314"/>
      <c r="D590" s="314"/>
      <c r="E590" s="315"/>
      <c r="F590" s="314"/>
      <c r="G590" s="314"/>
      <c r="H590" s="314"/>
      <c r="I590" s="314"/>
      <c r="J590" s="318"/>
      <c r="K590" s="317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280"/>
      <c r="AC590" s="280"/>
      <c r="AD590" s="280"/>
      <c r="AE590" s="280"/>
      <c r="AF590" s="0"/>
      <c r="AG590" s="0"/>
      <c r="AH590" s="0"/>
      <c r="AI590" s="0"/>
      <c r="AJ590" s="0"/>
      <c r="AK590" s="0"/>
      <c r="AL590" s="0"/>
    </row>
    <row r="591" customFormat="false" ht="13.5" hidden="false" customHeight="true" outlineLevel="0" collapsed="false">
      <c r="B591" s="313"/>
      <c r="C591" s="314"/>
      <c r="D591" s="314"/>
      <c r="E591" s="315"/>
      <c r="F591" s="314"/>
      <c r="G591" s="314"/>
      <c r="H591" s="314"/>
      <c r="I591" s="314"/>
      <c r="J591" s="318"/>
      <c r="K591" s="317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280"/>
      <c r="AC591" s="280"/>
      <c r="AD591" s="280"/>
      <c r="AE591" s="280"/>
      <c r="AF591" s="0"/>
      <c r="AG591" s="0"/>
      <c r="AH591" s="0"/>
      <c r="AI591" s="0"/>
      <c r="AJ591" s="0"/>
      <c r="AK591" s="0"/>
      <c r="AL591" s="0"/>
    </row>
    <row r="592" customFormat="false" ht="13.5" hidden="false" customHeight="true" outlineLevel="0" collapsed="false">
      <c r="B592" s="313"/>
      <c r="C592" s="314"/>
      <c r="D592" s="314"/>
      <c r="E592" s="315"/>
      <c r="F592" s="314"/>
      <c r="G592" s="314"/>
      <c r="H592" s="314"/>
      <c r="I592" s="314"/>
      <c r="J592" s="318"/>
      <c r="K592" s="317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280"/>
      <c r="AC592" s="280"/>
      <c r="AD592" s="280"/>
      <c r="AE592" s="280"/>
      <c r="AF592" s="0"/>
      <c r="AG592" s="0"/>
      <c r="AH592" s="0"/>
      <c r="AI592" s="0"/>
      <c r="AJ592" s="0"/>
      <c r="AK592" s="0"/>
      <c r="AL592" s="0"/>
    </row>
    <row r="593" customFormat="false" ht="13.5" hidden="false" customHeight="true" outlineLevel="0" collapsed="false">
      <c r="B593" s="313"/>
      <c r="C593" s="314"/>
      <c r="D593" s="314"/>
      <c r="E593" s="315"/>
      <c r="F593" s="314"/>
      <c r="G593" s="314"/>
      <c r="H593" s="314"/>
      <c r="I593" s="314"/>
      <c r="J593" s="318"/>
      <c r="K593" s="317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280"/>
      <c r="AC593" s="280"/>
      <c r="AD593" s="280"/>
      <c r="AE593" s="280"/>
      <c r="AF593" s="0"/>
      <c r="AG593" s="0"/>
      <c r="AH593" s="0"/>
      <c r="AI593" s="0"/>
      <c r="AJ593" s="0"/>
      <c r="AK593" s="0"/>
      <c r="AL593" s="0"/>
    </row>
    <row r="594" customFormat="false" ht="13.5" hidden="false" customHeight="true" outlineLevel="0" collapsed="false">
      <c r="B594" s="313"/>
      <c r="C594" s="314"/>
      <c r="D594" s="314"/>
      <c r="E594" s="315"/>
      <c r="F594" s="314"/>
      <c r="G594" s="314"/>
      <c r="H594" s="314"/>
      <c r="I594" s="314"/>
      <c r="J594" s="318"/>
      <c r="K594" s="317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280"/>
      <c r="AC594" s="280"/>
      <c r="AD594" s="280"/>
      <c r="AE594" s="280"/>
      <c r="AF594" s="0"/>
      <c r="AG594" s="0"/>
      <c r="AH594" s="0"/>
      <c r="AI594" s="0"/>
      <c r="AJ594" s="0"/>
      <c r="AK594" s="0"/>
      <c r="AL594" s="0"/>
    </row>
    <row r="595" customFormat="false" ht="13.5" hidden="false" customHeight="true" outlineLevel="0" collapsed="false">
      <c r="B595" s="313"/>
      <c r="C595" s="314"/>
      <c r="D595" s="314"/>
      <c r="E595" s="315"/>
      <c r="F595" s="314"/>
      <c r="G595" s="314"/>
      <c r="H595" s="314"/>
      <c r="I595" s="314"/>
      <c r="J595" s="318"/>
      <c r="K595" s="317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280"/>
      <c r="AC595" s="280"/>
      <c r="AD595" s="280"/>
      <c r="AE595" s="280"/>
      <c r="AF595" s="0"/>
      <c r="AG595" s="0"/>
      <c r="AH595" s="0"/>
      <c r="AI595" s="0"/>
      <c r="AJ595" s="0"/>
      <c r="AK595" s="0"/>
      <c r="AL595" s="0"/>
    </row>
    <row r="596" customFormat="false" ht="13.5" hidden="false" customHeight="true" outlineLevel="0" collapsed="false">
      <c r="B596" s="313"/>
      <c r="C596" s="314"/>
      <c r="D596" s="314"/>
      <c r="E596" s="315"/>
      <c r="F596" s="314"/>
      <c r="G596" s="314"/>
      <c r="H596" s="314"/>
      <c r="I596" s="314"/>
      <c r="J596" s="318"/>
      <c r="K596" s="317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280"/>
      <c r="AC596" s="280"/>
      <c r="AD596" s="280"/>
      <c r="AE596" s="280"/>
      <c r="AF596" s="0"/>
      <c r="AG596" s="0"/>
      <c r="AH596" s="0"/>
      <c r="AI596" s="0"/>
      <c r="AJ596" s="0"/>
      <c r="AK596" s="0"/>
      <c r="AL596" s="0"/>
    </row>
    <row r="597" customFormat="false" ht="13.5" hidden="false" customHeight="true" outlineLevel="0" collapsed="false">
      <c r="B597" s="313"/>
      <c r="C597" s="314"/>
      <c r="D597" s="314"/>
      <c r="E597" s="315"/>
      <c r="F597" s="314"/>
      <c r="G597" s="314"/>
      <c r="H597" s="314"/>
      <c r="I597" s="314"/>
      <c r="J597" s="318"/>
      <c r="K597" s="317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280"/>
      <c r="AC597" s="280"/>
      <c r="AD597" s="280"/>
      <c r="AE597" s="280"/>
      <c r="AF597" s="0"/>
      <c r="AG597" s="0"/>
      <c r="AH597" s="0"/>
      <c r="AI597" s="0"/>
      <c r="AJ597" s="0"/>
      <c r="AK597" s="0"/>
      <c r="AL597" s="0"/>
    </row>
    <row r="598" customFormat="false" ht="13.5" hidden="false" customHeight="true" outlineLevel="0" collapsed="false">
      <c r="B598" s="313"/>
      <c r="C598" s="314"/>
      <c r="D598" s="314"/>
      <c r="E598" s="315"/>
      <c r="F598" s="314"/>
      <c r="G598" s="314"/>
      <c r="H598" s="314"/>
      <c r="I598" s="314"/>
      <c r="J598" s="318"/>
      <c r="K598" s="317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280"/>
      <c r="AC598" s="280"/>
      <c r="AD598" s="280"/>
      <c r="AE598" s="280"/>
      <c r="AF598" s="0"/>
      <c r="AG598" s="0"/>
      <c r="AH598" s="0"/>
      <c r="AI598" s="0"/>
      <c r="AJ598" s="0"/>
      <c r="AK598" s="0"/>
      <c r="AL598" s="0"/>
    </row>
    <row r="599" customFormat="false" ht="13.5" hidden="false" customHeight="true" outlineLevel="0" collapsed="false">
      <c r="B599" s="313"/>
      <c r="C599" s="314"/>
      <c r="D599" s="314"/>
      <c r="E599" s="315"/>
      <c r="F599" s="314"/>
      <c r="G599" s="314"/>
      <c r="H599" s="314"/>
      <c r="I599" s="314"/>
      <c r="J599" s="318"/>
      <c r="K599" s="317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280"/>
      <c r="AC599" s="280"/>
      <c r="AD599" s="280"/>
      <c r="AE599" s="280"/>
      <c r="AF599" s="0"/>
      <c r="AG599" s="0"/>
      <c r="AH599" s="0"/>
      <c r="AI599" s="0"/>
      <c r="AJ599" s="0"/>
      <c r="AK599" s="0"/>
      <c r="AL599" s="0"/>
    </row>
    <row r="600" customFormat="false" ht="13.5" hidden="false" customHeight="true" outlineLevel="0" collapsed="false">
      <c r="B600" s="313"/>
      <c r="C600" s="314"/>
      <c r="D600" s="314"/>
      <c r="E600" s="315"/>
      <c r="F600" s="314"/>
      <c r="G600" s="314"/>
      <c r="H600" s="314"/>
      <c r="I600" s="314"/>
      <c r="J600" s="318"/>
      <c r="K600" s="317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280"/>
      <c r="AC600" s="280"/>
      <c r="AD600" s="280"/>
      <c r="AE600" s="280"/>
      <c r="AF600" s="0"/>
      <c r="AG600" s="0"/>
      <c r="AH600" s="0"/>
      <c r="AI600" s="0"/>
      <c r="AJ600" s="0"/>
      <c r="AK600" s="0"/>
      <c r="AL600" s="0"/>
    </row>
    <row r="601" customFormat="false" ht="13.5" hidden="false" customHeight="true" outlineLevel="0" collapsed="false">
      <c r="B601" s="313"/>
      <c r="C601" s="314"/>
      <c r="D601" s="314"/>
      <c r="E601" s="315"/>
      <c r="F601" s="314"/>
      <c r="G601" s="314"/>
      <c r="H601" s="314"/>
      <c r="I601" s="314"/>
      <c r="J601" s="318"/>
      <c r="K601" s="317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280"/>
      <c r="AC601" s="280"/>
      <c r="AD601" s="280"/>
      <c r="AE601" s="280"/>
      <c r="AF601" s="0"/>
      <c r="AG601" s="0"/>
      <c r="AH601" s="0"/>
      <c r="AI601" s="0"/>
      <c r="AJ601" s="0"/>
      <c r="AK601" s="0"/>
      <c r="AL601" s="0"/>
    </row>
    <row r="602" customFormat="false" ht="13.5" hidden="false" customHeight="true" outlineLevel="0" collapsed="false">
      <c r="B602" s="313"/>
      <c r="C602" s="314"/>
      <c r="D602" s="314"/>
      <c r="E602" s="315"/>
      <c r="F602" s="314"/>
      <c r="G602" s="314"/>
      <c r="H602" s="314"/>
      <c r="I602" s="314"/>
      <c r="J602" s="318"/>
      <c r="K602" s="317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280"/>
      <c r="AC602" s="280"/>
      <c r="AD602" s="280"/>
      <c r="AE602" s="280"/>
      <c r="AF602" s="0"/>
      <c r="AG602" s="0"/>
      <c r="AH602" s="0"/>
      <c r="AI602" s="0"/>
      <c r="AJ602" s="0"/>
      <c r="AK602" s="0"/>
      <c r="AL602" s="0"/>
    </row>
    <row r="603" customFormat="false" ht="13.5" hidden="false" customHeight="true" outlineLevel="0" collapsed="false">
      <c r="B603" s="313"/>
      <c r="C603" s="314"/>
      <c r="D603" s="314"/>
      <c r="E603" s="315"/>
      <c r="F603" s="314"/>
      <c r="G603" s="314"/>
      <c r="H603" s="314"/>
      <c r="I603" s="314"/>
      <c r="J603" s="318"/>
      <c r="K603" s="317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280"/>
      <c r="AC603" s="280"/>
      <c r="AD603" s="280"/>
      <c r="AE603" s="280"/>
      <c r="AF603" s="0"/>
      <c r="AG603" s="0"/>
      <c r="AH603" s="0"/>
      <c r="AI603" s="0"/>
      <c r="AJ603" s="0"/>
      <c r="AK603" s="0"/>
      <c r="AL603" s="0"/>
    </row>
    <row r="604" customFormat="false" ht="13.5" hidden="false" customHeight="true" outlineLevel="0" collapsed="false">
      <c r="B604" s="313"/>
      <c r="C604" s="314"/>
      <c r="D604" s="314"/>
      <c r="E604" s="315"/>
      <c r="F604" s="314"/>
      <c r="G604" s="314"/>
      <c r="H604" s="314"/>
      <c r="I604" s="314"/>
      <c r="J604" s="318"/>
      <c r="K604" s="317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280"/>
      <c r="AC604" s="280"/>
      <c r="AD604" s="280"/>
      <c r="AE604" s="280"/>
      <c r="AF604" s="0"/>
      <c r="AG604" s="0"/>
      <c r="AH604" s="0"/>
      <c r="AI604" s="0"/>
      <c r="AJ604" s="0"/>
      <c r="AK604" s="0"/>
      <c r="AL604" s="0"/>
    </row>
    <row r="605" customFormat="false" ht="13.5" hidden="false" customHeight="true" outlineLevel="0" collapsed="false">
      <c r="B605" s="313"/>
      <c r="C605" s="314"/>
      <c r="D605" s="314"/>
      <c r="E605" s="315"/>
      <c r="F605" s="314"/>
      <c r="G605" s="314"/>
      <c r="H605" s="314"/>
      <c r="I605" s="314"/>
      <c r="J605" s="318"/>
      <c r="K605" s="317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280"/>
      <c r="AC605" s="280"/>
      <c r="AD605" s="280"/>
      <c r="AE605" s="280"/>
      <c r="AF605" s="0"/>
      <c r="AG605" s="0"/>
      <c r="AH605" s="0"/>
      <c r="AI605" s="0"/>
      <c r="AJ605" s="0"/>
      <c r="AK605" s="0"/>
      <c r="AL605" s="0"/>
    </row>
    <row r="606" customFormat="false" ht="13.5" hidden="false" customHeight="true" outlineLevel="0" collapsed="false">
      <c r="B606" s="313"/>
      <c r="C606" s="314"/>
      <c r="D606" s="314"/>
      <c r="E606" s="315"/>
      <c r="F606" s="314"/>
      <c r="G606" s="314"/>
      <c r="H606" s="314"/>
      <c r="I606" s="314"/>
      <c r="J606" s="318"/>
      <c r="K606" s="317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280"/>
      <c r="AC606" s="280"/>
      <c r="AD606" s="280"/>
      <c r="AE606" s="280"/>
      <c r="AF606" s="0"/>
      <c r="AG606" s="0"/>
      <c r="AH606" s="0"/>
      <c r="AI606" s="0"/>
      <c r="AJ606" s="0"/>
      <c r="AK606" s="0"/>
      <c r="AL606" s="0"/>
    </row>
    <row r="607" customFormat="false" ht="13.5" hidden="false" customHeight="true" outlineLevel="0" collapsed="false">
      <c r="B607" s="313"/>
      <c r="C607" s="314"/>
      <c r="D607" s="314"/>
      <c r="E607" s="315"/>
      <c r="F607" s="314"/>
      <c r="G607" s="314"/>
      <c r="H607" s="314"/>
      <c r="I607" s="314"/>
      <c r="J607" s="318"/>
      <c r="K607" s="317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280"/>
      <c r="AC607" s="280"/>
      <c r="AD607" s="280"/>
      <c r="AE607" s="280"/>
      <c r="AF607" s="0"/>
      <c r="AG607" s="0"/>
      <c r="AH607" s="0"/>
      <c r="AI607" s="0"/>
      <c r="AJ607" s="0"/>
      <c r="AK607" s="0"/>
      <c r="AL607" s="0"/>
    </row>
    <row r="608" customFormat="false" ht="13.5" hidden="false" customHeight="true" outlineLevel="0" collapsed="false">
      <c r="B608" s="313"/>
      <c r="C608" s="314"/>
      <c r="D608" s="314"/>
      <c r="E608" s="315"/>
      <c r="F608" s="314"/>
      <c r="G608" s="314"/>
      <c r="H608" s="314"/>
      <c r="I608" s="314"/>
      <c r="J608" s="318"/>
      <c r="K608" s="317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280"/>
      <c r="AC608" s="280"/>
      <c r="AD608" s="280"/>
      <c r="AE608" s="280"/>
      <c r="AF608" s="0"/>
      <c r="AG608" s="0"/>
      <c r="AH608" s="0"/>
      <c r="AI608" s="0"/>
      <c r="AJ608" s="0"/>
      <c r="AK608" s="0"/>
      <c r="AL608" s="0"/>
    </row>
    <row r="609" customFormat="false" ht="13.5" hidden="false" customHeight="true" outlineLevel="0" collapsed="false">
      <c r="B609" s="313"/>
      <c r="C609" s="314"/>
      <c r="D609" s="314"/>
      <c r="E609" s="315"/>
      <c r="F609" s="314"/>
      <c r="G609" s="314"/>
      <c r="H609" s="314"/>
      <c r="I609" s="314"/>
      <c r="J609" s="318"/>
      <c r="K609" s="317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280"/>
      <c r="AC609" s="280"/>
      <c r="AD609" s="280"/>
      <c r="AE609" s="280"/>
      <c r="AF609" s="0"/>
      <c r="AG609" s="0"/>
      <c r="AH609" s="0"/>
      <c r="AI609" s="0"/>
      <c r="AJ609" s="0"/>
      <c r="AK609" s="0"/>
      <c r="AL609" s="0"/>
    </row>
    <row r="610" customFormat="false" ht="13.5" hidden="false" customHeight="true" outlineLevel="0" collapsed="false">
      <c r="B610" s="313"/>
      <c r="C610" s="314"/>
      <c r="D610" s="314"/>
      <c r="E610" s="315"/>
      <c r="F610" s="314"/>
      <c r="G610" s="314"/>
      <c r="H610" s="314"/>
      <c r="I610" s="314"/>
      <c r="J610" s="318"/>
      <c r="K610" s="317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280"/>
      <c r="AC610" s="280"/>
      <c r="AD610" s="280"/>
      <c r="AE610" s="280"/>
      <c r="AF610" s="0"/>
      <c r="AG610" s="0"/>
      <c r="AH610" s="0"/>
      <c r="AI610" s="0"/>
      <c r="AJ610" s="0"/>
      <c r="AK610" s="0"/>
      <c r="AL610" s="0"/>
    </row>
    <row r="611" customFormat="false" ht="13.5" hidden="false" customHeight="true" outlineLevel="0" collapsed="false">
      <c r="B611" s="313"/>
      <c r="C611" s="314"/>
      <c r="D611" s="314"/>
      <c r="E611" s="315"/>
      <c r="F611" s="314"/>
      <c r="G611" s="314"/>
      <c r="H611" s="314"/>
      <c r="I611" s="314"/>
      <c r="J611" s="318"/>
      <c r="K611" s="317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280"/>
      <c r="AC611" s="280"/>
      <c r="AD611" s="280"/>
      <c r="AE611" s="280"/>
      <c r="AF611" s="0"/>
      <c r="AG611" s="0"/>
      <c r="AH611" s="0"/>
      <c r="AI611" s="0"/>
      <c r="AJ611" s="0"/>
      <c r="AK611" s="0"/>
      <c r="AL611" s="0"/>
    </row>
    <row r="612" customFormat="false" ht="13.5" hidden="false" customHeight="true" outlineLevel="0" collapsed="false">
      <c r="B612" s="313"/>
      <c r="C612" s="314"/>
      <c r="D612" s="314"/>
      <c r="E612" s="315"/>
      <c r="F612" s="314"/>
      <c r="G612" s="314"/>
      <c r="H612" s="314"/>
      <c r="I612" s="314"/>
      <c r="J612" s="318"/>
      <c r="K612" s="317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280"/>
      <c r="AC612" s="280"/>
      <c r="AD612" s="280"/>
      <c r="AE612" s="280"/>
      <c r="AF612" s="0"/>
      <c r="AG612" s="0"/>
      <c r="AH612" s="0"/>
      <c r="AI612" s="0"/>
      <c r="AJ612" s="0"/>
      <c r="AK612" s="0"/>
      <c r="AL612" s="0"/>
    </row>
    <row r="613" customFormat="false" ht="13.5" hidden="false" customHeight="true" outlineLevel="0" collapsed="false">
      <c r="B613" s="313"/>
      <c r="C613" s="314"/>
      <c r="D613" s="314"/>
      <c r="E613" s="315"/>
      <c r="F613" s="314"/>
      <c r="G613" s="314"/>
      <c r="H613" s="314"/>
      <c r="I613" s="314"/>
      <c r="J613" s="318"/>
      <c r="K613" s="317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280"/>
      <c r="AC613" s="280"/>
      <c r="AD613" s="280"/>
      <c r="AE613" s="280"/>
      <c r="AF613" s="0"/>
      <c r="AG613" s="0"/>
      <c r="AH613" s="0"/>
      <c r="AI613" s="0"/>
      <c r="AJ613" s="0"/>
      <c r="AK613" s="0"/>
      <c r="AL613" s="0"/>
    </row>
    <row r="614" customFormat="false" ht="13.5" hidden="false" customHeight="true" outlineLevel="0" collapsed="false">
      <c r="B614" s="313"/>
      <c r="C614" s="314"/>
      <c r="D614" s="314"/>
      <c r="E614" s="315"/>
      <c r="F614" s="314"/>
      <c r="G614" s="314"/>
      <c r="H614" s="314"/>
      <c r="I614" s="314"/>
      <c r="J614" s="318"/>
      <c r="K614" s="317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280"/>
      <c r="AC614" s="280"/>
      <c r="AD614" s="280"/>
      <c r="AE614" s="280"/>
      <c r="AF614" s="0"/>
      <c r="AG614" s="0"/>
      <c r="AH614" s="0"/>
      <c r="AI614" s="0"/>
      <c r="AJ614" s="0"/>
      <c r="AK614" s="0"/>
      <c r="AL614" s="0"/>
    </row>
    <row r="615" customFormat="false" ht="13.5" hidden="false" customHeight="true" outlineLevel="0" collapsed="false">
      <c r="B615" s="313"/>
      <c r="C615" s="314"/>
      <c r="D615" s="314"/>
      <c r="E615" s="315"/>
      <c r="F615" s="314"/>
      <c r="G615" s="314"/>
      <c r="H615" s="314"/>
      <c r="I615" s="314"/>
      <c r="J615" s="318"/>
      <c r="K615" s="317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280"/>
      <c r="AC615" s="280"/>
      <c r="AD615" s="280"/>
      <c r="AE615" s="280"/>
      <c r="AF615" s="0"/>
      <c r="AG615" s="0"/>
      <c r="AH615" s="0"/>
      <c r="AI615" s="0"/>
      <c r="AJ615" s="0"/>
      <c r="AK615" s="0"/>
      <c r="AL615" s="0"/>
    </row>
    <row r="616" customFormat="false" ht="13.5" hidden="false" customHeight="true" outlineLevel="0" collapsed="false">
      <c r="B616" s="313"/>
      <c r="C616" s="314"/>
      <c r="D616" s="314"/>
      <c r="E616" s="315"/>
      <c r="F616" s="314"/>
      <c r="G616" s="314"/>
      <c r="H616" s="314"/>
      <c r="I616" s="314"/>
      <c r="J616" s="318"/>
      <c r="K616" s="317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280"/>
      <c r="AC616" s="280"/>
      <c r="AD616" s="280"/>
      <c r="AE616" s="280"/>
      <c r="AF616" s="0"/>
      <c r="AG616" s="0"/>
      <c r="AH616" s="0"/>
      <c r="AI616" s="0"/>
      <c r="AJ616" s="0"/>
      <c r="AK616" s="0"/>
      <c r="AL616" s="0"/>
    </row>
    <row r="617" customFormat="false" ht="13.5" hidden="false" customHeight="true" outlineLevel="0" collapsed="false">
      <c r="B617" s="313"/>
      <c r="C617" s="314"/>
      <c r="D617" s="314"/>
      <c r="E617" s="315"/>
      <c r="F617" s="314"/>
      <c r="G617" s="314"/>
      <c r="H617" s="314"/>
      <c r="I617" s="314"/>
      <c r="J617" s="318"/>
      <c r="K617" s="317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280"/>
      <c r="AC617" s="280"/>
      <c r="AD617" s="280"/>
      <c r="AE617" s="280"/>
      <c r="AF617" s="0"/>
      <c r="AG617" s="0"/>
      <c r="AH617" s="0"/>
      <c r="AI617" s="0"/>
      <c r="AJ617" s="0"/>
      <c r="AK617" s="0"/>
      <c r="AL617" s="0"/>
    </row>
    <row r="618" customFormat="false" ht="13.5" hidden="false" customHeight="true" outlineLevel="0" collapsed="false">
      <c r="B618" s="313"/>
      <c r="C618" s="314"/>
      <c r="D618" s="314"/>
      <c r="E618" s="315"/>
      <c r="F618" s="314"/>
      <c r="G618" s="314"/>
      <c r="H618" s="314"/>
      <c r="I618" s="314"/>
      <c r="J618" s="318"/>
      <c r="K618" s="317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280"/>
      <c r="AC618" s="280"/>
      <c r="AD618" s="280"/>
      <c r="AE618" s="280"/>
      <c r="AF618" s="0"/>
      <c r="AG618" s="0"/>
      <c r="AH618" s="0"/>
      <c r="AI618" s="0"/>
      <c r="AJ618" s="0"/>
      <c r="AK618" s="0"/>
      <c r="AL618" s="0"/>
    </row>
    <row r="619" customFormat="false" ht="13.5" hidden="false" customHeight="true" outlineLevel="0" collapsed="false">
      <c r="B619" s="313"/>
      <c r="C619" s="314"/>
      <c r="D619" s="314"/>
      <c r="E619" s="315"/>
      <c r="F619" s="314"/>
      <c r="G619" s="314"/>
      <c r="H619" s="314"/>
      <c r="I619" s="314"/>
      <c r="J619" s="318"/>
      <c r="K619" s="317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280"/>
      <c r="AC619" s="280"/>
      <c r="AD619" s="280"/>
      <c r="AE619" s="280"/>
      <c r="AF619" s="0"/>
      <c r="AG619" s="0"/>
      <c r="AH619" s="0"/>
      <c r="AI619" s="0"/>
      <c r="AJ619" s="0"/>
      <c r="AK619" s="0"/>
      <c r="AL619" s="0"/>
    </row>
    <row r="620" customFormat="false" ht="13.5" hidden="false" customHeight="true" outlineLevel="0" collapsed="false">
      <c r="B620" s="313"/>
      <c r="C620" s="314"/>
      <c r="D620" s="314"/>
      <c r="E620" s="315"/>
      <c r="F620" s="314"/>
      <c r="G620" s="314"/>
      <c r="H620" s="314"/>
      <c r="I620" s="314"/>
      <c r="J620" s="318"/>
      <c r="K620" s="317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280"/>
      <c r="AC620" s="280"/>
      <c r="AD620" s="280"/>
      <c r="AE620" s="280"/>
      <c r="AF620" s="0"/>
      <c r="AG620" s="0"/>
      <c r="AH620" s="0"/>
      <c r="AI620" s="0"/>
      <c r="AJ620" s="0"/>
      <c r="AK620" s="0"/>
      <c r="AL620" s="0"/>
    </row>
    <row r="621" customFormat="false" ht="13.5" hidden="false" customHeight="true" outlineLevel="0" collapsed="false">
      <c r="B621" s="313"/>
      <c r="C621" s="314"/>
      <c r="D621" s="314"/>
      <c r="E621" s="315"/>
      <c r="F621" s="314"/>
      <c r="G621" s="314"/>
      <c r="H621" s="314"/>
      <c r="I621" s="314"/>
      <c r="J621" s="318"/>
      <c r="K621" s="317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280"/>
      <c r="AC621" s="280"/>
      <c r="AD621" s="280"/>
      <c r="AE621" s="280"/>
      <c r="AF621" s="0"/>
      <c r="AG621" s="0"/>
      <c r="AH621" s="0"/>
      <c r="AI621" s="0"/>
      <c r="AJ621" s="0"/>
      <c r="AK621" s="0"/>
      <c r="AL621" s="0"/>
    </row>
    <row r="622" customFormat="false" ht="13.5" hidden="false" customHeight="true" outlineLevel="0" collapsed="false">
      <c r="B622" s="313"/>
      <c r="C622" s="314"/>
      <c r="D622" s="314"/>
      <c r="E622" s="315"/>
      <c r="F622" s="314"/>
      <c r="G622" s="314"/>
      <c r="H622" s="314"/>
      <c r="I622" s="314"/>
      <c r="J622" s="318"/>
      <c r="K622" s="317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280"/>
      <c r="AC622" s="280"/>
      <c r="AD622" s="280"/>
      <c r="AE622" s="280"/>
      <c r="AF622" s="0"/>
      <c r="AG622" s="0"/>
      <c r="AH622" s="0"/>
      <c r="AI622" s="0"/>
      <c r="AJ622" s="0"/>
      <c r="AK622" s="0"/>
      <c r="AL622" s="0"/>
    </row>
    <row r="623" customFormat="false" ht="13.5" hidden="false" customHeight="true" outlineLevel="0" collapsed="false">
      <c r="B623" s="313"/>
      <c r="C623" s="314"/>
      <c r="D623" s="314"/>
      <c r="E623" s="315"/>
      <c r="F623" s="314"/>
      <c r="G623" s="314"/>
      <c r="H623" s="314"/>
      <c r="I623" s="314"/>
      <c r="J623" s="318"/>
      <c r="K623" s="317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280"/>
      <c r="AC623" s="280"/>
      <c r="AD623" s="280"/>
      <c r="AE623" s="280"/>
      <c r="AF623" s="0"/>
      <c r="AG623" s="0"/>
      <c r="AH623" s="0"/>
      <c r="AI623" s="0"/>
      <c r="AJ623" s="0"/>
      <c r="AK623" s="0"/>
      <c r="AL623" s="0"/>
    </row>
    <row r="624" customFormat="false" ht="13.5" hidden="false" customHeight="true" outlineLevel="0" collapsed="false">
      <c r="B624" s="313"/>
      <c r="C624" s="314"/>
      <c r="D624" s="314"/>
      <c r="E624" s="315"/>
      <c r="F624" s="314"/>
      <c r="G624" s="314"/>
      <c r="H624" s="314"/>
      <c r="I624" s="314"/>
      <c r="J624" s="318"/>
      <c r="K624" s="317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280"/>
      <c r="AC624" s="280"/>
      <c r="AD624" s="280"/>
      <c r="AE624" s="280"/>
      <c r="AF624" s="0"/>
      <c r="AG624" s="0"/>
      <c r="AH624" s="0"/>
      <c r="AI624" s="0"/>
      <c r="AJ624" s="0"/>
      <c r="AK624" s="0"/>
      <c r="AL624" s="0"/>
    </row>
    <row r="625" customFormat="false" ht="13.5" hidden="false" customHeight="true" outlineLevel="0" collapsed="false">
      <c r="B625" s="313"/>
      <c r="C625" s="314"/>
      <c r="D625" s="314"/>
      <c r="E625" s="315"/>
      <c r="F625" s="314"/>
      <c r="G625" s="314"/>
      <c r="H625" s="314"/>
      <c r="I625" s="314"/>
      <c r="J625" s="318"/>
      <c r="K625" s="317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280"/>
      <c r="AC625" s="280"/>
      <c r="AD625" s="280"/>
      <c r="AE625" s="280"/>
      <c r="AF625" s="0"/>
      <c r="AG625" s="0"/>
      <c r="AH625" s="0"/>
      <c r="AI625" s="0"/>
      <c r="AJ625" s="0"/>
      <c r="AK625" s="0"/>
      <c r="AL625" s="0"/>
    </row>
    <row r="626" customFormat="false" ht="13.5" hidden="false" customHeight="true" outlineLevel="0" collapsed="false">
      <c r="B626" s="313"/>
      <c r="C626" s="314"/>
      <c r="D626" s="314"/>
      <c r="E626" s="315"/>
      <c r="F626" s="314"/>
      <c r="G626" s="314"/>
      <c r="H626" s="314"/>
      <c r="I626" s="314"/>
      <c r="J626" s="318"/>
      <c r="K626" s="317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280"/>
      <c r="AC626" s="280"/>
      <c r="AD626" s="280"/>
      <c r="AE626" s="280"/>
      <c r="AF626" s="0"/>
      <c r="AG626" s="0"/>
      <c r="AH626" s="0"/>
      <c r="AI626" s="0"/>
      <c r="AJ626" s="0"/>
      <c r="AK626" s="0"/>
      <c r="AL626" s="0"/>
    </row>
    <row r="627" customFormat="false" ht="13.5" hidden="false" customHeight="true" outlineLevel="0" collapsed="false">
      <c r="B627" s="313"/>
      <c r="C627" s="314"/>
      <c r="D627" s="314"/>
      <c r="E627" s="315"/>
      <c r="F627" s="314"/>
      <c r="G627" s="314"/>
      <c r="H627" s="314"/>
      <c r="I627" s="314"/>
      <c r="J627" s="318"/>
      <c r="K627" s="317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280"/>
      <c r="AC627" s="280"/>
      <c r="AD627" s="280"/>
      <c r="AE627" s="280"/>
      <c r="AF627" s="0"/>
      <c r="AG627" s="0"/>
      <c r="AH627" s="0"/>
      <c r="AI627" s="0"/>
      <c r="AJ627" s="0"/>
      <c r="AK627" s="0"/>
      <c r="AL627" s="0"/>
    </row>
    <row r="628" customFormat="false" ht="13.5" hidden="false" customHeight="true" outlineLevel="0" collapsed="false">
      <c r="B628" s="313"/>
      <c r="C628" s="314"/>
      <c r="D628" s="314"/>
      <c r="E628" s="315"/>
      <c r="F628" s="314"/>
      <c r="G628" s="314"/>
      <c r="H628" s="314"/>
      <c r="I628" s="314"/>
      <c r="J628" s="318"/>
      <c r="K628" s="317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280"/>
      <c r="AC628" s="280"/>
      <c r="AD628" s="280"/>
      <c r="AE628" s="280"/>
      <c r="AF628" s="0"/>
      <c r="AG628" s="0"/>
      <c r="AH628" s="0"/>
      <c r="AI628" s="0"/>
      <c r="AJ628" s="0"/>
      <c r="AK628" s="0"/>
      <c r="AL628" s="0"/>
    </row>
    <row r="629" customFormat="false" ht="13.5" hidden="false" customHeight="true" outlineLevel="0" collapsed="false">
      <c r="B629" s="313"/>
      <c r="C629" s="314"/>
      <c r="D629" s="314"/>
      <c r="E629" s="315"/>
      <c r="F629" s="314"/>
      <c r="G629" s="314"/>
      <c r="H629" s="314"/>
      <c r="I629" s="314"/>
      <c r="J629" s="318"/>
      <c r="K629" s="317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280"/>
      <c r="AC629" s="280"/>
      <c r="AD629" s="280"/>
      <c r="AE629" s="280"/>
      <c r="AF629" s="0"/>
      <c r="AG629" s="0"/>
      <c r="AH629" s="0"/>
      <c r="AI629" s="0"/>
      <c r="AJ629" s="0"/>
      <c r="AK629" s="0"/>
      <c r="AL629" s="0"/>
    </row>
    <row r="630" customFormat="false" ht="13.5" hidden="false" customHeight="true" outlineLevel="0" collapsed="false">
      <c r="B630" s="313"/>
      <c r="C630" s="314"/>
      <c r="D630" s="314"/>
      <c r="E630" s="315"/>
      <c r="F630" s="314"/>
      <c r="G630" s="314"/>
      <c r="H630" s="314"/>
      <c r="I630" s="314"/>
      <c r="J630" s="318"/>
      <c r="K630" s="317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280"/>
      <c r="AC630" s="280"/>
      <c r="AD630" s="280"/>
      <c r="AE630" s="280"/>
      <c r="AF630" s="0"/>
      <c r="AG630" s="0"/>
      <c r="AH630" s="0"/>
      <c r="AI630" s="0"/>
      <c r="AJ630" s="0"/>
      <c r="AK630" s="0"/>
      <c r="AL630" s="0"/>
    </row>
    <row r="631" customFormat="false" ht="13.5" hidden="false" customHeight="true" outlineLevel="0" collapsed="false">
      <c r="B631" s="313"/>
      <c r="C631" s="314"/>
      <c r="D631" s="314"/>
      <c r="E631" s="315"/>
      <c r="F631" s="314"/>
      <c r="G631" s="314"/>
      <c r="H631" s="314"/>
      <c r="I631" s="314"/>
      <c r="J631" s="318"/>
      <c r="K631" s="317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280"/>
      <c r="AC631" s="280"/>
      <c r="AD631" s="280"/>
      <c r="AE631" s="280"/>
      <c r="AF631" s="0"/>
      <c r="AG631" s="0"/>
      <c r="AH631" s="0"/>
      <c r="AI631" s="0"/>
      <c r="AJ631" s="0"/>
      <c r="AK631" s="0"/>
      <c r="AL631" s="0"/>
    </row>
    <row r="632" customFormat="false" ht="13.5" hidden="false" customHeight="true" outlineLevel="0" collapsed="false">
      <c r="B632" s="313"/>
      <c r="C632" s="314"/>
      <c r="D632" s="314"/>
      <c r="E632" s="315"/>
      <c r="F632" s="314"/>
      <c r="G632" s="314"/>
      <c r="H632" s="314"/>
      <c r="I632" s="314"/>
      <c r="J632" s="318"/>
      <c r="K632" s="317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280"/>
      <c r="AC632" s="280"/>
      <c r="AD632" s="280"/>
      <c r="AE632" s="280"/>
      <c r="AF632" s="0"/>
      <c r="AG632" s="0"/>
      <c r="AH632" s="0"/>
      <c r="AI632" s="0"/>
      <c r="AJ632" s="0"/>
      <c r="AK632" s="0"/>
      <c r="AL632" s="0"/>
    </row>
    <row r="633" customFormat="false" ht="13.5" hidden="false" customHeight="true" outlineLevel="0" collapsed="false">
      <c r="B633" s="313"/>
      <c r="C633" s="314"/>
      <c r="D633" s="314"/>
      <c r="E633" s="315"/>
      <c r="F633" s="314"/>
      <c r="G633" s="314"/>
      <c r="H633" s="314"/>
      <c r="I633" s="314"/>
      <c r="J633" s="318"/>
      <c r="K633" s="317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280"/>
      <c r="AC633" s="280"/>
      <c r="AD633" s="280"/>
      <c r="AE633" s="280"/>
      <c r="AF633" s="0"/>
      <c r="AG633" s="0"/>
      <c r="AH633" s="0"/>
      <c r="AI633" s="0"/>
      <c r="AJ633" s="0"/>
      <c r="AK633" s="0"/>
      <c r="AL633" s="0"/>
    </row>
    <row r="634" customFormat="false" ht="13.5" hidden="false" customHeight="true" outlineLevel="0" collapsed="false">
      <c r="B634" s="313"/>
      <c r="C634" s="314"/>
      <c r="D634" s="314"/>
      <c r="E634" s="315"/>
      <c r="F634" s="314"/>
      <c r="G634" s="314"/>
      <c r="H634" s="314"/>
      <c r="I634" s="314"/>
      <c r="J634" s="318"/>
      <c r="K634" s="317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280"/>
      <c r="AC634" s="280"/>
      <c r="AD634" s="280"/>
      <c r="AE634" s="280"/>
      <c r="AF634" s="0"/>
      <c r="AG634" s="0"/>
      <c r="AH634" s="0"/>
      <c r="AI634" s="0"/>
      <c r="AJ634" s="0"/>
      <c r="AK634" s="0"/>
      <c r="AL634" s="0"/>
    </row>
    <row r="635" customFormat="false" ht="13.5" hidden="false" customHeight="true" outlineLevel="0" collapsed="false">
      <c r="B635" s="313"/>
      <c r="C635" s="314"/>
      <c r="D635" s="314"/>
      <c r="E635" s="315"/>
      <c r="F635" s="314"/>
      <c r="G635" s="314"/>
      <c r="H635" s="314"/>
      <c r="I635" s="314"/>
      <c r="J635" s="318"/>
      <c r="K635" s="317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280"/>
      <c r="AC635" s="280"/>
      <c r="AD635" s="280"/>
      <c r="AE635" s="280"/>
      <c r="AF635" s="0"/>
      <c r="AG635" s="0"/>
      <c r="AH635" s="0"/>
      <c r="AI635" s="0"/>
      <c r="AJ635" s="0"/>
      <c r="AK635" s="0"/>
      <c r="AL635" s="0"/>
    </row>
    <row r="636" customFormat="false" ht="13.5" hidden="false" customHeight="true" outlineLevel="0" collapsed="false">
      <c r="B636" s="313"/>
      <c r="C636" s="314"/>
      <c r="D636" s="314"/>
      <c r="E636" s="315"/>
      <c r="F636" s="314"/>
      <c r="G636" s="314"/>
      <c r="H636" s="314"/>
      <c r="I636" s="314"/>
      <c r="J636" s="318"/>
      <c r="K636" s="317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280"/>
      <c r="AC636" s="280"/>
      <c r="AD636" s="280"/>
      <c r="AE636" s="280"/>
      <c r="AF636" s="0"/>
      <c r="AG636" s="0"/>
      <c r="AH636" s="0"/>
      <c r="AI636" s="0"/>
      <c r="AJ636" s="0"/>
      <c r="AK636" s="0"/>
      <c r="AL636" s="0"/>
    </row>
    <row r="637" customFormat="false" ht="13.5" hidden="false" customHeight="true" outlineLevel="0" collapsed="false">
      <c r="B637" s="313"/>
      <c r="C637" s="314"/>
      <c r="D637" s="314"/>
      <c r="E637" s="315"/>
      <c r="F637" s="314"/>
      <c r="G637" s="314"/>
      <c r="H637" s="314"/>
      <c r="I637" s="314"/>
      <c r="J637" s="318"/>
      <c r="K637" s="317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280"/>
      <c r="AC637" s="280"/>
      <c r="AD637" s="280"/>
      <c r="AE637" s="280"/>
      <c r="AF637" s="0"/>
      <c r="AG637" s="0"/>
      <c r="AH637" s="0"/>
      <c r="AI637" s="0"/>
      <c r="AJ637" s="0"/>
      <c r="AK637" s="0"/>
      <c r="AL637" s="0"/>
    </row>
    <row r="638" customFormat="false" ht="13.5" hidden="false" customHeight="true" outlineLevel="0" collapsed="false">
      <c r="B638" s="313"/>
      <c r="C638" s="314"/>
      <c r="D638" s="314"/>
      <c r="E638" s="315"/>
      <c r="F638" s="314"/>
      <c r="G638" s="314"/>
      <c r="H638" s="314"/>
      <c r="I638" s="314"/>
      <c r="J638" s="318"/>
      <c r="K638" s="317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280"/>
      <c r="AC638" s="280"/>
      <c r="AD638" s="280"/>
      <c r="AE638" s="280"/>
      <c r="AF638" s="0"/>
      <c r="AG638" s="0"/>
      <c r="AH638" s="0"/>
      <c r="AI638" s="0"/>
      <c r="AJ638" s="0"/>
      <c r="AK638" s="0"/>
      <c r="AL638" s="0"/>
    </row>
    <row r="639" customFormat="false" ht="13.5" hidden="false" customHeight="true" outlineLevel="0" collapsed="false">
      <c r="B639" s="313"/>
      <c r="C639" s="314"/>
      <c r="D639" s="314"/>
      <c r="E639" s="315"/>
      <c r="F639" s="314"/>
      <c r="G639" s="314"/>
      <c r="H639" s="314"/>
      <c r="I639" s="314"/>
      <c r="J639" s="318"/>
      <c r="K639" s="317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280"/>
      <c r="AC639" s="280"/>
      <c r="AD639" s="280"/>
      <c r="AE639" s="280"/>
      <c r="AF639" s="0"/>
      <c r="AG639" s="0"/>
      <c r="AH639" s="0"/>
      <c r="AI639" s="0"/>
      <c r="AJ639" s="0"/>
      <c r="AK639" s="0"/>
      <c r="AL639" s="0"/>
    </row>
    <row r="640" customFormat="false" ht="13.5" hidden="false" customHeight="true" outlineLevel="0" collapsed="false">
      <c r="B640" s="313"/>
      <c r="C640" s="314"/>
      <c r="D640" s="314"/>
      <c r="E640" s="315"/>
      <c r="F640" s="314"/>
      <c r="G640" s="314"/>
      <c r="H640" s="314"/>
      <c r="I640" s="314"/>
      <c r="J640" s="318"/>
      <c r="K640" s="317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280"/>
      <c r="AC640" s="280"/>
      <c r="AD640" s="280"/>
      <c r="AE640" s="280"/>
      <c r="AF640" s="0"/>
      <c r="AG640" s="0"/>
      <c r="AH640" s="0"/>
      <c r="AI640" s="0"/>
      <c r="AJ640" s="0"/>
      <c r="AK640" s="0"/>
      <c r="AL640" s="0"/>
    </row>
    <row r="641" customFormat="false" ht="13.5" hidden="false" customHeight="true" outlineLevel="0" collapsed="false">
      <c r="B641" s="313"/>
      <c r="C641" s="314"/>
      <c r="D641" s="314"/>
      <c r="E641" s="315"/>
      <c r="F641" s="314"/>
      <c r="G641" s="314"/>
      <c r="H641" s="314"/>
      <c r="I641" s="314"/>
      <c r="J641" s="318"/>
      <c r="K641" s="317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280"/>
      <c r="AC641" s="280"/>
      <c r="AD641" s="280"/>
      <c r="AE641" s="280"/>
      <c r="AF641" s="0"/>
      <c r="AG641" s="0"/>
      <c r="AH641" s="0"/>
      <c r="AI641" s="0"/>
      <c r="AJ641" s="0"/>
      <c r="AK641" s="0"/>
      <c r="AL641" s="0"/>
    </row>
    <row r="642" customFormat="false" ht="13.5" hidden="false" customHeight="true" outlineLevel="0" collapsed="false">
      <c r="B642" s="313"/>
      <c r="C642" s="314"/>
      <c r="D642" s="314"/>
      <c r="E642" s="315"/>
      <c r="F642" s="314"/>
      <c r="G642" s="314"/>
      <c r="H642" s="314"/>
      <c r="I642" s="314"/>
      <c r="J642" s="318"/>
      <c r="K642" s="317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280"/>
      <c r="AC642" s="280"/>
      <c r="AD642" s="280"/>
      <c r="AE642" s="280"/>
      <c r="AF642" s="0"/>
      <c r="AG642" s="0"/>
      <c r="AH642" s="0"/>
      <c r="AI642" s="0"/>
      <c r="AJ642" s="0"/>
      <c r="AK642" s="0"/>
      <c r="AL642" s="0"/>
    </row>
    <row r="643" customFormat="false" ht="13.5" hidden="false" customHeight="true" outlineLevel="0" collapsed="false">
      <c r="B643" s="313"/>
      <c r="C643" s="314"/>
      <c r="D643" s="314"/>
      <c r="E643" s="315"/>
      <c r="F643" s="314"/>
      <c r="G643" s="314"/>
      <c r="H643" s="314"/>
      <c r="I643" s="314"/>
      <c r="J643" s="318"/>
      <c r="K643" s="317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280"/>
      <c r="AC643" s="280"/>
      <c r="AD643" s="280"/>
      <c r="AE643" s="280"/>
      <c r="AF643" s="0"/>
      <c r="AG643" s="0"/>
      <c r="AH643" s="0"/>
      <c r="AI643" s="0"/>
      <c r="AJ643" s="0"/>
      <c r="AK643" s="0"/>
      <c r="AL643" s="0"/>
    </row>
    <row r="644" customFormat="false" ht="13.5" hidden="false" customHeight="true" outlineLevel="0" collapsed="false">
      <c r="B644" s="313"/>
      <c r="C644" s="314"/>
      <c r="D644" s="314"/>
      <c r="E644" s="315"/>
      <c r="F644" s="314"/>
      <c r="G644" s="314"/>
      <c r="H644" s="314"/>
      <c r="I644" s="314"/>
      <c r="J644" s="318"/>
      <c r="K644" s="317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280"/>
      <c r="AC644" s="280"/>
      <c r="AD644" s="280"/>
      <c r="AE644" s="280"/>
      <c r="AF644" s="0"/>
      <c r="AG644" s="0"/>
      <c r="AH644" s="0"/>
      <c r="AI644" s="0"/>
      <c r="AJ644" s="0"/>
      <c r="AK644" s="0"/>
      <c r="AL644" s="0"/>
    </row>
    <row r="645" customFormat="false" ht="13.5" hidden="false" customHeight="true" outlineLevel="0" collapsed="false">
      <c r="B645" s="313"/>
      <c r="C645" s="314"/>
      <c r="D645" s="314"/>
      <c r="E645" s="315"/>
      <c r="F645" s="314"/>
      <c r="G645" s="314"/>
      <c r="H645" s="314"/>
      <c r="I645" s="314"/>
      <c r="J645" s="318"/>
      <c r="K645" s="317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280"/>
      <c r="AC645" s="280"/>
      <c r="AD645" s="280"/>
      <c r="AE645" s="280"/>
      <c r="AF645" s="0"/>
      <c r="AG645" s="0"/>
      <c r="AH645" s="0"/>
      <c r="AI645" s="0"/>
      <c r="AJ645" s="0"/>
      <c r="AK645" s="0"/>
      <c r="AL645" s="0"/>
    </row>
    <row r="646" customFormat="false" ht="13.5" hidden="false" customHeight="true" outlineLevel="0" collapsed="false">
      <c r="B646" s="313"/>
      <c r="C646" s="314"/>
      <c r="D646" s="314"/>
      <c r="E646" s="315"/>
      <c r="F646" s="314"/>
      <c r="G646" s="314"/>
      <c r="H646" s="314"/>
      <c r="I646" s="314"/>
      <c r="J646" s="318"/>
      <c r="K646" s="317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280"/>
      <c r="AC646" s="280"/>
      <c r="AD646" s="280"/>
      <c r="AE646" s="280"/>
      <c r="AF646" s="0"/>
      <c r="AG646" s="0"/>
      <c r="AH646" s="0"/>
      <c r="AI646" s="0"/>
      <c r="AJ646" s="0"/>
      <c r="AK646" s="0"/>
      <c r="AL646" s="0"/>
    </row>
    <row r="647" customFormat="false" ht="13.5" hidden="false" customHeight="true" outlineLevel="0" collapsed="false">
      <c r="B647" s="313"/>
      <c r="C647" s="314"/>
      <c r="D647" s="314"/>
      <c r="E647" s="315"/>
      <c r="F647" s="314"/>
      <c r="G647" s="314"/>
      <c r="H647" s="314"/>
      <c r="I647" s="314"/>
      <c r="J647" s="318"/>
      <c r="K647" s="317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280"/>
      <c r="AC647" s="280"/>
      <c r="AD647" s="280"/>
      <c r="AE647" s="280"/>
      <c r="AF647" s="0"/>
      <c r="AG647" s="0"/>
      <c r="AH647" s="0"/>
      <c r="AI647" s="0"/>
      <c r="AJ647" s="0"/>
      <c r="AK647" s="0"/>
      <c r="AL647" s="0"/>
    </row>
    <row r="648" customFormat="false" ht="13.5" hidden="false" customHeight="true" outlineLevel="0" collapsed="false">
      <c r="B648" s="313"/>
      <c r="C648" s="314"/>
      <c r="D648" s="314"/>
      <c r="E648" s="315"/>
      <c r="F648" s="314"/>
      <c r="G648" s="314"/>
      <c r="H648" s="314"/>
      <c r="I648" s="314"/>
      <c r="J648" s="318"/>
      <c r="K648" s="317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280"/>
      <c r="AC648" s="280"/>
      <c r="AD648" s="280"/>
      <c r="AE648" s="280"/>
      <c r="AF648" s="0"/>
      <c r="AG648" s="0"/>
      <c r="AH648" s="0"/>
      <c r="AI648" s="0"/>
      <c r="AJ648" s="0"/>
      <c r="AK648" s="0"/>
      <c r="AL648" s="0"/>
    </row>
    <row r="649" customFormat="false" ht="13.5" hidden="false" customHeight="true" outlineLevel="0" collapsed="false">
      <c r="B649" s="313"/>
      <c r="C649" s="314"/>
      <c r="D649" s="314"/>
      <c r="E649" s="315"/>
      <c r="F649" s="314"/>
      <c r="G649" s="314"/>
      <c r="H649" s="314"/>
      <c r="I649" s="314"/>
      <c r="J649" s="318"/>
      <c r="K649" s="317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280"/>
      <c r="AC649" s="280"/>
      <c r="AD649" s="280"/>
      <c r="AE649" s="280"/>
      <c r="AF649" s="0"/>
      <c r="AG649" s="0"/>
      <c r="AH649" s="0"/>
      <c r="AI649" s="0"/>
      <c r="AJ649" s="0"/>
      <c r="AK649" s="0"/>
      <c r="AL649" s="0"/>
    </row>
    <row r="650" customFormat="false" ht="13.5" hidden="false" customHeight="true" outlineLevel="0" collapsed="false">
      <c r="B650" s="313"/>
      <c r="C650" s="314"/>
      <c r="D650" s="314"/>
      <c r="E650" s="315"/>
      <c r="F650" s="314"/>
      <c r="G650" s="314"/>
      <c r="H650" s="314"/>
      <c r="I650" s="314"/>
      <c r="J650" s="318"/>
      <c r="K650" s="317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280"/>
      <c r="AC650" s="280"/>
      <c r="AD650" s="280"/>
      <c r="AE650" s="280"/>
      <c r="AF650" s="0"/>
      <c r="AG650" s="0"/>
      <c r="AH650" s="0"/>
      <c r="AI650" s="0"/>
      <c r="AJ650" s="0"/>
      <c r="AK650" s="0"/>
      <c r="AL650" s="0"/>
    </row>
    <row r="651" customFormat="false" ht="13.5" hidden="false" customHeight="true" outlineLevel="0" collapsed="false">
      <c r="B651" s="313"/>
      <c r="C651" s="314"/>
      <c r="D651" s="314"/>
      <c r="E651" s="315"/>
      <c r="F651" s="314"/>
      <c r="G651" s="314"/>
      <c r="H651" s="314"/>
      <c r="I651" s="314"/>
      <c r="J651" s="318"/>
      <c r="K651" s="317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280"/>
      <c r="AC651" s="280"/>
      <c r="AD651" s="280"/>
      <c r="AE651" s="280"/>
      <c r="AF651" s="0"/>
      <c r="AG651" s="0"/>
      <c r="AH651" s="0"/>
      <c r="AI651" s="0"/>
      <c r="AJ651" s="0"/>
      <c r="AK651" s="0"/>
      <c r="AL651" s="0"/>
    </row>
    <row r="652" customFormat="false" ht="13.5" hidden="false" customHeight="true" outlineLevel="0" collapsed="false">
      <c r="B652" s="313"/>
      <c r="C652" s="314"/>
      <c r="D652" s="314"/>
      <c r="E652" s="315"/>
      <c r="F652" s="314"/>
      <c r="G652" s="314"/>
      <c r="H652" s="314"/>
      <c r="I652" s="314"/>
      <c r="J652" s="318"/>
      <c r="K652" s="317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280"/>
      <c r="AC652" s="280"/>
      <c r="AD652" s="280"/>
      <c r="AE652" s="280"/>
      <c r="AF652" s="0"/>
      <c r="AG652" s="0"/>
      <c r="AH652" s="0"/>
      <c r="AI652" s="0"/>
      <c r="AJ652" s="0"/>
      <c r="AK652" s="0"/>
      <c r="AL652" s="0"/>
    </row>
    <row r="653" customFormat="false" ht="13.5" hidden="false" customHeight="true" outlineLevel="0" collapsed="false">
      <c r="B653" s="313"/>
      <c r="C653" s="314"/>
      <c r="D653" s="314"/>
      <c r="E653" s="315"/>
      <c r="F653" s="314"/>
      <c r="G653" s="314"/>
      <c r="H653" s="314"/>
      <c r="I653" s="314"/>
      <c r="J653" s="318"/>
      <c r="K653" s="317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280"/>
      <c r="AC653" s="280"/>
      <c r="AD653" s="280"/>
      <c r="AE653" s="280"/>
      <c r="AF653" s="0"/>
      <c r="AG653" s="0"/>
      <c r="AH653" s="0"/>
      <c r="AI653" s="0"/>
      <c r="AJ653" s="0"/>
      <c r="AK653" s="0"/>
      <c r="AL653" s="0"/>
    </row>
    <row r="654" customFormat="false" ht="13.5" hidden="false" customHeight="true" outlineLevel="0" collapsed="false">
      <c r="B654" s="313"/>
      <c r="C654" s="314"/>
      <c r="D654" s="314"/>
      <c r="E654" s="315"/>
      <c r="F654" s="314"/>
      <c r="G654" s="314"/>
      <c r="H654" s="314"/>
      <c r="I654" s="314"/>
      <c r="J654" s="318"/>
      <c r="K654" s="317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280"/>
      <c r="AC654" s="280"/>
      <c r="AD654" s="280"/>
      <c r="AE654" s="280"/>
      <c r="AF654" s="0"/>
      <c r="AG654" s="0"/>
      <c r="AH654" s="0"/>
      <c r="AI654" s="0"/>
      <c r="AJ654" s="0"/>
      <c r="AK654" s="0"/>
      <c r="AL654" s="0"/>
    </row>
    <row r="655" customFormat="false" ht="13.5" hidden="false" customHeight="true" outlineLevel="0" collapsed="false">
      <c r="B655" s="313"/>
      <c r="C655" s="314"/>
      <c r="D655" s="314"/>
      <c r="E655" s="315"/>
      <c r="F655" s="314"/>
      <c r="G655" s="314"/>
      <c r="H655" s="314"/>
      <c r="I655" s="314"/>
      <c r="J655" s="318"/>
      <c r="K655" s="317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280"/>
      <c r="AC655" s="280"/>
      <c r="AD655" s="280"/>
      <c r="AE655" s="280"/>
      <c r="AF655" s="0"/>
      <c r="AG655" s="0"/>
      <c r="AH655" s="0"/>
      <c r="AI655" s="0"/>
      <c r="AJ655" s="0"/>
      <c r="AK655" s="0"/>
      <c r="AL655" s="0"/>
    </row>
    <row r="656" customFormat="false" ht="13.5" hidden="false" customHeight="true" outlineLevel="0" collapsed="false">
      <c r="B656" s="313"/>
      <c r="C656" s="314"/>
      <c r="D656" s="314"/>
      <c r="E656" s="315"/>
      <c r="F656" s="314"/>
      <c r="G656" s="314"/>
      <c r="H656" s="314"/>
      <c r="I656" s="314"/>
      <c r="J656" s="318"/>
      <c r="K656" s="317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280"/>
      <c r="AC656" s="280"/>
      <c r="AD656" s="280"/>
      <c r="AE656" s="280"/>
      <c r="AF656" s="0"/>
      <c r="AG656" s="0"/>
      <c r="AH656" s="0"/>
      <c r="AI656" s="0"/>
      <c r="AJ656" s="0"/>
      <c r="AK656" s="0"/>
      <c r="AL656" s="0"/>
    </row>
    <row r="657" customFormat="false" ht="13.5" hidden="false" customHeight="true" outlineLevel="0" collapsed="false">
      <c r="B657" s="313"/>
      <c r="C657" s="314"/>
      <c r="D657" s="314"/>
      <c r="E657" s="315"/>
      <c r="F657" s="314"/>
      <c r="G657" s="314"/>
      <c r="H657" s="314"/>
      <c r="I657" s="314"/>
      <c r="J657" s="318"/>
      <c r="K657" s="317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280"/>
      <c r="AC657" s="280"/>
      <c r="AD657" s="280"/>
      <c r="AE657" s="280"/>
      <c r="AF657" s="0"/>
      <c r="AG657" s="0"/>
      <c r="AH657" s="0"/>
      <c r="AI657" s="0"/>
      <c r="AJ657" s="0"/>
      <c r="AK657" s="0"/>
      <c r="AL657" s="0"/>
    </row>
    <row r="658" customFormat="false" ht="13.5" hidden="false" customHeight="true" outlineLevel="0" collapsed="false">
      <c r="B658" s="313"/>
      <c r="C658" s="314"/>
      <c r="D658" s="314"/>
      <c r="E658" s="315"/>
      <c r="F658" s="314"/>
      <c r="G658" s="314"/>
      <c r="H658" s="314"/>
      <c r="I658" s="314"/>
      <c r="J658" s="318"/>
      <c r="K658" s="317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280"/>
      <c r="AC658" s="280"/>
      <c r="AD658" s="280"/>
      <c r="AE658" s="280"/>
      <c r="AF658" s="0"/>
      <c r="AG658" s="0"/>
      <c r="AH658" s="0"/>
      <c r="AI658" s="0"/>
      <c r="AJ658" s="0"/>
      <c r="AK658" s="0"/>
      <c r="AL658" s="0"/>
    </row>
    <row r="659" customFormat="false" ht="13.5" hidden="false" customHeight="true" outlineLevel="0" collapsed="false">
      <c r="B659" s="313"/>
      <c r="C659" s="314"/>
      <c r="D659" s="314"/>
      <c r="E659" s="315"/>
      <c r="F659" s="314"/>
      <c r="G659" s="314"/>
      <c r="H659" s="314"/>
      <c r="I659" s="314"/>
      <c r="J659" s="318"/>
      <c r="K659" s="317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280"/>
      <c r="AC659" s="280"/>
      <c r="AD659" s="280"/>
      <c r="AE659" s="280"/>
      <c r="AF659" s="0"/>
      <c r="AG659" s="0"/>
      <c r="AH659" s="0"/>
      <c r="AI659" s="0"/>
      <c r="AJ659" s="0"/>
      <c r="AK659" s="0"/>
      <c r="AL659" s="0"/>
    </row>
    <row r="660" customFormat="false" ht="13.5" hidden="false" customHeight="true" outlineLevel="0" collapsed="false">
      <c r="B660" s="313"/>
      <c r="C660" s="314"/>
      <c r="D660" s="314"/>
      <c r="E660" s="315"/>
      <c r="F660" s="314"/>
      <c r="G660" s="314"/>
      <c r="H660" s="314"/>
      <c r="I660" s="314"/>
      <c r="J660" s="318"/>
      <c r="K660" s="317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280"/>
      <c r="AC660" s="280"/>
      <c r="AD660" s="280"/>
      <c r="AE660" s="280"/>
      <c r="AF660" s="0"/>
      <c r="AG660" s="0"/>
      <c r="AH660" s="0"/>
      <c r="AI660" s="0"/>
      <c r="AJ660" s="0"/>
      <c r="AK660" s="0"/>
      <c r="AL660" s="0"/>
    </row>
    <row r="661" customFormat="false" ht="13.5" hidden="false" customHeight="true" outlineLevel="0" collapsed="false">
      <c r="B661" s="313"/>
      <c r="C661" s="314"/>
      <c r="D661" s="314"/>
      <c r="E661" s="315"/>
      <c r="F661" s="314"/>
      <c r="G661" s="314"/>
      <c r="H661" s="314"/>
      <c r="I661" s="314"/>
      <c r="J661" s="318"/>
      <c r="K661" s="317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280"/>
      <c r="AC661" s="280"/>
      <c r="AD661" s="280"/>
      <c r="AE661" s="280"/>
      <c r="AF661" s="0"/>
      <c r="AG661" s="0"/>
      <c r="AH661" s="0"/>
      <c r="AI661" s="0"/>
      <c r="AJ661" s="0"/>
      <c r="AK661" s="0"/>
      <c r="AL661" s="0"/>
    </row>
    <row r="662" customFormat="false" ht="13.5" hidden="false" customHeight="true" outlineLevel="0" collapsed="false">
      <c r="B662" s="313"/>
      <c r="C662" s="314"/>
      <c r="D662" s="314"/>
      <c r="E662" s="315"/>
      <c r="F662" s="314"/>
      <c r="G662" s="314"/>
      <c r="H662" s="314"/>
      <c r="I662" s="314"/>
      <c r="J662" s="318"/>
      <c r="K662" s="317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280"/>
      <c r="AC662" s="280"/>
      <c r="AD662" s="280"/>
      <c r="AE662" s="280"/>
      <c r="AF662" s="0"/>
      <c r="AG662" s="0"/>
      <c r="AH662" s="0"/>
      <c r="AI662" s="0"/>
      <c r="AJ662" s="0"/>
      <c r="AK662" s="0"/>
      <c r="AL662" s="0"/>
    </row>
    <row r="663" customFormat="false" ht="13.5" hidden="false" customHeight="true" outlineLevel="0" collapsed="false">
      <c r="B663" s="313"/>
      <c r="C663" s="314"/>
      <c r="D663" s="314"/>
      <c r="E663" s="315"/>
      <c r="F663" s="314"/>
      <c r="G663" s="314"/>
      <c r="H663" s="314"/>
      <c r="I663" s="314"/>
      <c r="J663" s="318"/>
      <c r="K663" s="317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280"/>
      <c r="AC663" s="280"/>
      <c r="AD663" s="280"/>
      <c r="AE663" s="280"/>
      <c r="AF663" s="0"/>
      <c r="AG663" s="0"/>
      <c r="AH663" s="0"/>
      <c r="AI663" s="0"/>
      <c r="AJ663" s="0"/>
      <c r="AK663" s="0"/>
      <c r="AL663" s="0"/>
    </row>
    <row r="664" customFormat="false" ht="13.5" hidden="false" customHeight="true" outlineLevel="0" collapsed="false">
      <c r="B664" s="313"/>
      <c r="C664" s="314"/>
      <c r="D664" s="314"/>
      <c r="E664" s="315"/>
      <c r="F664" s="314"/>
      <c r="G664" s="314"/>
      <c r="H664" s="314"/>
      <c r="I664" s="314"/>
      <c r="J664" s="318"/>
      <c r="K664" s="317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280"/>
      <c r="AC664" s="280"/>
      <c r="AD664" s="280"/>
      <c r="AE664" s="280"/>
      <c r="AF664" s="0"/>
      <c r="AG664" s="0"/>
      <c r="AH664" s="0"/>
      <c r="AI664" s="0"/>
      <c r="AJ664" s="0"/>
      <c r="AK664" s="0"/>
      <c r="AL664" s="0"/>
    </row>
    <row r="665" customFormat="false" ht="13.5" hidden="false" customHeight="true" outlineLevel="0" collapsed="false">
      <c r="B665" s="313"/>
      <c r="C665" s="314"/>
      <c r="D665" s="314"/>
      <c r="E665" s="315"/>
      <c r="F665" s="314"/>
      <c r="G665" s="314"/>
      <c r="H665" s="314"/>
      <c r="I665" s="314"/>
      <c r="J665" s="318"/>
      <c r="K665" s="317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280"/>
      <c r="AC665" s="280"/>
      <c r="AD665" s="280"/>
      <c r="AE665" s="280"/>
      <c r="AF665" s="0"/>
      <c r="AG665" s="0"/>
      <c r="AH665" s="0"/>
      <c r="AI665" s="0"/>
      <c r="AJ665" s="0"/>
      <c r="AK665" s="0"/>
      <c r="AL665" s="0"/>
    </row>
    <row r="666" customFormat="false" ht="13.5" hidden="false" customHeight="true" outlineLevel="0" collapsed="false">
      <c r="B666" s="313"/>
      <c r="C666" s="314"/>
      <c r="D666" s="314"/>
      <c r="E666" s="315"/>
      <c r="F666" s="314"/>
      <c r="G666" s="314"/>
      <c r="H666" s="314"/>
      <c r="I666" s="314"/>
      <c r="J666" s="318"/>
      <c r="K666" s="317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280"/>
      <c r="AC666" s="280"/>
      <c r="AD666" s="280"/>
      <c r="AE666" s="280"/>
      <c r="AF666" s="0"/>
      <c r="AG666" s="0"/>
      <c r="AH666" s="0"/>
      <c r="AI666" s="0"/>
      <c r="AJ666" s="0"/>
      <c r="AK666" s="0"/>
      <c r="AL666" s="0"/>
    </row>
    <row r="667" customFormat="false" ht="13.5" hidden="false" customHeight="true" outlineLevel="0" collapsed="false">
      <c r="B667" s="313"/>
      <c r="C667" s="314"/>
      <c r="D667" s="314"/>
      <c r="E667" s="315"/>
      <c r="F667" s="314"/>
      <c r="G667" s="314"/>
      <c r="H667" s="314"/>
      <c r="I667" s="314"/>
      <c r="J667" s="318"/>
      <c r="K667" s="317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280"/>
      <c r="AC667" s="280"/>
      <c r="AD667" s="280"/>
      <c r="AE667" s="280"/>
      <c r="AF667" s="0"/>
      <c r="AG667" s="0"/>
      <c r="AH667" s="0"/>
      <c r="AI667" s="0"/>
      <c r="AJ667" s="0"/>
      <c r="AK667" s="0"/>
      <c r="AL667" s="0"/>
    </row>
    <row r="668" customFormat="false" ht="13.5" hidden="false" customHeight="true" outlineLevel="0" collapsed="false">
      <c r="B668" s="313"/>
      <c r="C668" s="314"/>
      <c r="D668" s="314"/>
      <c r="E668" s="315"/>
      <c r="F668" s="314"/>
      <c r="G668" s="314"/>
      <c r="H668" s="314"/>
      <c r="I668" s="314"/>
      <c r="J668" s="318"/>
      <c r="K668" s="317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280"/>
      <c r="AC668" s="280"/>
      <c r="AD668" s="280"/>
      <c r="AE668" s="280"/>
      <c r="AF668" s="0"/>
      <c r="AG668" s="0"/>
      <c r="AH668" s="0"/>
      <c r="AI668" s="0"/>
      <c r="AJ668" s="0"/>
      <c r="AK668" s="0"/>
      <c r="AL668" s="0"/>
    </row>
    <row r="669" customFormat="false" ht="13.5" hidden="false" customHeight="true" outlineLevel="0" collapsed="false">
      <c r="B669" s="313"/>
      <c r="C669" s="314"/>
      <c r="D669" s="314"/>
      <c r="E669" s="315"/>
      <c r="F669" s="314"/>
      <c r="G669" s="314"/>
      <c r="H669" s="314"/>
      <c r="I669" s="314"/>
      <c r="J669" s="318"/>
      <c r="K669" s="317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280"/>
      <c r="AC669" s="280"/>
      <c r="AD669" s="280"/>
      <c r="AE669" s="280"/>
      <c r="AF669" s="0"/>
      <c r="AG669" s="0"/>
      <c r="AH669" s="0"/>
      <c r="AI669" s="0"/>
      <c r="AJ669" s="0"/>
      <c r="AK669" s="0"/>
      <c r="AL669" s="0"/>
    </row>
    <row r="670" customFormat="false" ht="13.5" hidden="false" customHeight="true" outlineLevel="0" collapsed="false">
      <c r="B670" s="313"/>
      <c r="C670" s="314"/>
      <c r="D670" s="314"/>
      <c r="E670" s="315"/>
      <c r="F670" s="314"/>
      <c r="G670" s="314"/>
      <c r="H670" s="314"/>
      <c r="I670" s="314"/>
      <c r="J670" s="318"/>
      <c r="K670" s="317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280"/>
      <c r="AC670" s="280"/>
      <c r="AD670" s="280"/>
      <c r="AE670" s="280"/>
      <c r="AF670" s="0"/>
      <c r="AG670" s="0"/>
      <c r="AH670" s="0"/>
      <c r="AI670" s="0"/>
      <c r="AJ670" s="0"/>
      <c r="AK670" s="0"/>
      <c r="AL670" s="0"/>
    </row>
    <row r="671" customFormat="false" ht="13.5" hidden="false" customHeight="true" outlineLevel="0" collapsed="false">
      <c r="B671" s="313"/>
      <c r="C671" s="314"/>
      <c r="D671" s="314"/>
      <c r="E671" s="315"/>
      <c r="F671" s="314"/>
      <c r="G671" s="314"/>
      <c r="H671" s="314"/>
      <c r="I671" s="314"/>
      <c r="J671" s="318"/>
      <c r="K671" s="317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280"/>
      <c r="AC671" s="280"/>
      <c r="AD671" s="280"/>
      <c r="AE671" s="280"/>
      <c r="AF671" s="0"/>
      <c r="AG671" s="0"/>
      <c r="AH671" s="0"/>
      <c r="AI671" s="0"/>
      <c r="AJ671" s="0"/>
      <c r="AK671" s="0"/>
      <c r="AL671" s="0"/>
    </row>
    <row r="672" customFormat="false" ht="13.5" hidden="false" customHeight="true" outlineLevel="0" collapsed="false">
      <c r="B672" s="313"/>
      <c r="C672" s="314"/>
      <c r="D672" s="314"/>
      <c r="E672" s="315"/>
      <c r="F672" s="314"/>
      <c r="G672" s="314"/>
      <c r="H672" s="314"/>
      <c r="I672" s="314"/>
      <c r="J672" s="318"/>
      <c r="K672" s="317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280"/>
      <c r="AC672" s="280"/>
      <c r="AD672" s="280"/>
      <c r="AE672" s="280"/>
      <c r="AF672" s="0"/>
      <c r="AG672" s="0"/>
      <c r="AH672" s="0"/>
      <c r="AI672" s="0"/>
      <c r="AJ672" s="0"/>
      <c r="AK672" s="0"/>
      <c r="AL672" s="0"/>
    </row>
    <row r="673" customFormat="false" ht="13.5" hidden="false" customHeight="true" outlineLevel="0" collapsed="false">
      <c r="B673" s="313"/>
      <c r="C673" s="314"/>
      <c r="D673" s="314"/>
      <c r="E673" s="315"/>
      <c r="F673" s="314"/>
      <c r="G673" s="314"/>
      <c r="H673" s="314"/>
      <c r="I673" s="314"/>
      <c r="J673" s="318"/>
      <c r="K673" s="317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280"/>
      <c r="AC673" s="280"/>
      <c r="AD673" s="280"/>
      <c r="AE673" s="280"/>
      <c r="AF673" s="0"/>
      <c r="AG673" s="0"/>
      <c r="AH673" s="0"/>
      <c r="AI673" s="0"/>
      <c r="AJ673" s="0"/>
      <c r="AK673" s="0"/>
      <c r="AL673" s="0"/>
    </row>
    <row r="674" customFormat="false" ht="13.5" hidden="false" customHeight="true" outlineLevel="0" collapsed="false">
      <c r="B674" s="313"/>
      <c r="C674" s="314"/>
      <c r="D674" s="314"/>
      <c r="E674" s="315"/>
      <c r="F674" s="314"/>
      <c r="G674" s="314"/>
      <c r="H674" s="314"/>
      <c r="I674" s="314"/>
      <c r="J674" s="318"/>
      <c r="K674" s="317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280"/>
      <c r="AC674" s="280"/>
      <c r="AD674" s="280"/>
      <c r="AE674" s="280"/>
      <c r="AF674" s="0"/>
      <c r="AG674" s="0"/>
      <c r="AH674" s="0"/>
      <c r="AI674" s="0"/>
      <c r="AJ674" s="0"/>
      <c r="AK674" s="0"/>
      <c r="AL674" s="0"/>
    </row>
    <row r="675" customFormat="false" ht="13.5" hidden="false" customHeight="true" outlineLevel="0" collapsed="false">
      <c r="B675" s="313"/>
      <c r="C675" s="314"/>
      <c r="D675" s="314"/>
      <c r="E675" s="315"/>
      <c r="F675" s="314"/>
      <c r="G675" s="314"/>
      <c r="H675" s="314"/>
      <c r="I675" s="314"/>
      <c r="J675" s="318"/>
      <c r="K675" s="317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280"/>
      <c r="AC675" s="280"/>
      <c r="AD675" s="280"/>
      <c r="AE675" s="280"/>
      <c r="AF675" s="0"/>
      <c r="AG675" s="0"/>
      <c r="AH675" s="0"/>
      <c r="AI675" s="0"/>
      <c r="AJ675" s="0"/>
      <c r="AK675" s="0"/>
      <c r="AL675" s="0"/>
    </row>
    <row r="676" customFormat="false" ht="13.5" hidden="false" customHeight="true" outlineLevel="0" collapsed="false">
      <c r="B676" s="313"/>
      <c r="C676" s="314"/>
      <c r="D676" s="314"/>
      <c r="E676" s="315"/>
      <c r="F676" s="314"/>
      <c r="G676" s="314"/>
      <c r="H676" s="314"/>
      <c r="I676" s="314"/>
      <c r="J676" s="318"/>
      <c r="K676" s="317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280"/>
      <c r="AC676" s="280"/>
      <c r="AD676" s="280"/>
      <c r="AE676" s="280"/>
      <c r="AF676" s="0"/>
      <c r="AG676" s="0"/>
      <c r="AH676" s="0"/>
      <c r="AI676" s="0"/>
      <c r="AJ676" s="0"/>
      <c r="AK676" s="0"/>
      <c r="AL676" s="0"/>
    </row>
    <row r="677" customFormat="false" ht="13.5" hidden="false" customHeight="true" outlineLevel="0" collapsed="false">
      <c r="B677" s="313"/>
      <c r="C677" s="314"/>
      <c r="D677" s="314"/>
      <c r="E677" s="315"/>
      <c r="F677" s="314"/>
      <c r="G677" s="314"/>
      <c r="H677" s="314"/>
      <c r="I677" s="314"/>
      <c r="J677" s="318"/>
      <c r="K677" s="317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280"/>
      <c r="AC677" s="280"/>
      <c r="AD677" s="280"/>
      <c r="AE677" s="280"/>
      <c r="AF677" s="0"/>
      <c r="AG677" s="0"/>
      <c r="AH677" s="0"/>
      <c r="AI677" s="0"/>
      <c r="AJ677" s="0"/>
      <c r="AK677" s="0"/>
      <c r="AL677" s="0"/>
    </row>
    <row r="678" customFormat="false" ht="13.5" hidden="false" customHeight="true" outlineLevel="0" collapsed="false">
      <c r="B678" s="313"/>
      <c r="C678" s="314"/>
      <c r="D678" s="314"/>
      <c r="E678" s="315"/>
      <c r="F678" s="314"/>
      <c r="G678" s="314"/>
      <c r="H678" s="314"/>
      <c r="I678" s="314"/>
      <c r="J678" s="318"/>
      <c r="K678" s="317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280"/>
      <c r="AC678" s="280"/>
      <c r="AD678" s="280"/>
      <c r="AE678" s="280"/>
      <c r="AF678" s="0"/>
      <c r="AG678" s="0"/>
      <c r="AH678" s="0"/>
      <c r="AI678" s="0"/>
      <c r="AJ678" s="0"/>
      <c r="AK678" s="0"/>
      <c r="AL678" s="0"/>
    </row>
    <row r="679" customFormat="false" ht="13.5" hidden="false" customHeight="true" outlineLevel="0" collapsed="false">
      <c r="B679" s="313"/>
      <c r="C679" s="314"/>
      <c r="D679" s="314"/>
      <c r="E679" s="315"/>
      <c r="F679" s="314"/>
      <c r="G679" s="314"/>
      <c r="H679" s="314"/>
      <c r="I679" s="314"/>
      <c r="J679" s="318"/>
      <c r="K679" s="317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280"/>
      <c r="AC679" s="280"/>
      <c r="AD679" s="280"/>
      <c r="AE679" s="280"/>
      <c r="AF679" s="0"/>
      <c r="AG679" s="0"/>
      <c r="AH679" s="0"/>
      <c r="AI679" s="0"/>
      <c r="AJ679" s="0"/>
      <c r="AK679" s="0"/>
      <c r="AL679" s="0"/>
    </row>
    <row r="680" customFormat="false" ht="13.5" hidden="false" customHeight="true" outlineLevel="0" collapsed="false">
      <c r="B680" s="313"/>
      <c r="C680" s="314"/>
      <c r="D680" s="314"/>
      <c r="E680" s="315"/>
      <c r="F680" s="314"/>
      <c r="G680" s="314"/>
      <c r="H680" s="314"/>
      <c r="I680" s="314"/>
      <c r="J680" s="318"/>
      <c r="K680" s="317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280"/>
      <c r="AC680" s="280"/>
      <c r="AD680" s="280"/>
      <c r="AE680" s="280"/>
      <c r="AF680" s="0"/>
      <c r="AG680" s="0"/>
      <c r="AH680" s="0"/>
      <c r="AI680" s="0"/>
      <c r="AJ680" s="0"/>
      <c r="AK680" s="0"/>
      <c r="AL680" s="0"/>
    </row>
    <row r="681" customFormat="false" ht="13.5" hidden="false" customHeight="true" outlineLevel="0" collapsed="false">
      <c r="B681" s="313"/>
      <c r="C681" s="314"/>
      <c r="D681" s="314"/>
      <c r="E681" s="315"/>
      <c r="F681" s="314"/>
      <c r="G681" s="314"/>
      <c r="H681" s="314"/>
      <c r="I681" s="314"/>
      <c r="J681" s="318"/>
      <c r="K681" s="317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280"/>
      <c r="AC681" s="280"/>
      <c r="AD681" s="280"/>
      <c r="AE681" s="280"/>
      <c r="AF681" s="0"/>
      <c r="AG681" s="0"/>
      <c r="AH681" s="0"/>
      <c r="AI681" s="0"/>
      <c r="AJ681" s="0"/>
      <c r="AK681" s="0"/>
      <c r="AL681" s="0"/>
    </row>
    <row r="682" customFormat="false" ht="13.5" hidden="false" customHeight="true" outlineLevel="0" collapsed="false">
      <c r="B682" s="313"/>
      <c r="C682" s="314"/>
      <c r="D682" s="314"/>
      <c r="E682" s="315"/>
      <c r="F682" s="314"/>
      <c r="G682" s="314"/>
      <c r="H682" s="314"/>
      <c r="I682" s="314"/>
      <c r="J682" s="318"/>
      <c r="K682" s="317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280"/>
      <c r="AC682" s="280"/>
      <c r="AD682" s="280"/>
      <c r="AE682" s="280"/>
      <c r="AF682" s="0"/>
      <c r="AG682" s="0"/>
      <c r="AH682" s="0"/>
      <c r="AI682" s="0"/>
      <c r="AJ682" s="0"/>
      <c r="AK682" s="0"/>
      <c r="AL682" s="0"/>
    </row>
    <row r="683" customFormat="false" ht="13.5" hidden="false" customHeight="true" outlineLevel="0" collapsed="false">
      <c r="B683" s="313"/>
      <c r="C683" s="314"/>
      <c r="D683" s="314"/>
      <c r="E683" s="315"/>
      <c r="F683" s="314"/>
      <c r="G683" s="314"/>
      <c r="H683" s="314"/>
      <c r="I683" s="314"/>
      <c r="J683" s="318"/>
      <c r="K683" s="317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280"/>
      <c r="AC683" s="280"/>
      <c r="AD683" s="280"/>
      <c r="AE683" s="280"/>
      <c r="AF683" s="0"/>
      <c r="AG683" s="0"/>
      <c r="AH683" s="0"/>
      <c r="AI683" s="0"/>
      <c r="AJ683" s="0"/>
      <c r="AK683" s="0"/>
      <c r="AL683" s="0"/>
    </row>
    <row r="684" customFormat="false" ht="13.5" hidden="false" customHeight="true" outlineLevel="0" collapsed="false">
      <c r="B684" s="313"/>
      <c r="C684" s="314"/>
      <c r="D684" s="314"/>
      <c r="E684" s="315"/>
      <c r="F684" s="314"/>
      <c r="G684" s="314"/>
      <c r="H684" s="314"/>
      <c r="I684" s="314"/>
      <c r="J684" s="318"/>
      <c r="K684" s="317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280"/>
      <c r="AC684" s="280"/>
      <c r="AD684" s="280"/>
      <c r="AE684" s="280"/>
      <c r="AF684" s="0"/>
      <c r="AG684" s="0"/>
      <c r="AH684" s="0"/>
      <c r="AI684" s="0"/>
      <c r="AJ684" s="0"/>
      <c r="AK684" s="0"/>
      <c r="AL684" s="0"/>
    </row>
    <row r="685" customFormat="false" ht="13.5" hidden="false" customHeight="true" outlineLevel="0" collapsed="false">
      <c r="B685" s="313"/>
      <c r="C685" s="314"/>
      <c r="D685" s="314"/>
      <c r="E685" s="315"/>
      <c r="F685" s="314"/>
      <c r="G685" s="314"/>
      <c r="H685" s="314"/>
      <c r="I685" s="314"/>
      <c r="J685" s="318"/>
      <c r="K685" s="317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280"/>
      <c r="AC685" s="280"/>
      <c r="AD685" s="280"/>
      <c r="AE685" s="280"/>
      <c r="AF685" s="0"/>
      <c r="AG685" s="0"/>
      <c r="AH685" s="0"/>
      <c r="AI685" s="0"/>
      <c r="AJ685" s="0"/>
      <c r="AK685" s="0"/>
      <c r="AL685" s="0"/>
    </row>
    <row r="686" customFormat="false" ht="13.5" hidden="false" customHeight="true" outlineLevel="0" collapsed="false">
      <c r="B686" s="313"/>
      <c r="C686" s="314"/>
      <c r="D686" s="314"/>
      <c r="E686" s="315"/>
      <c r="F686" s="314"/>
      <c r="G686" s="314"/>
      <c r="H686" s="314"/>
      <c r="I686" s="314"/>
      <c r="J686" s="318"/>
      <c r="K686" s="317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280"/>
      <c r="AC686" s="280"/>
      <c r="AD686" s="280"/>
      <c r="AE686" s="280"/>
      <c r="AF686" s="0"/>
      <c r="AG686" s="0"/>
      <c r="AH686" s="0"/>
      <c r="AI686" s="0"/>
      <c r="AJ686" s="0"/>
      <c r="AK686" s="0"/>
      <c r="AL686" s="0"/>
    </row>
    <row r="687" customFormat="false" ht="13.5" hidden="false" customHeight="true" outlineLevel="0" collapsed="false">
      <c r="B687" s="313"/>
      <c r="C687" s="314"/>
      <c r="D687" s="314"/>
      <c r="E687" s="315"/>
      <c r="F687" s="314"/>
      <c r="G687" s="314"/>
      <c r="H687" s="314"/>
      <c r="I687" s="314"/>
      <c r="J687" s="318"/>
      <c r="K687" s="317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280"/>
      <c r="AC687" s="280"/>
      <c r="AD687" s="280"/>
      <c r="AE687" s="280"/>
      <c r="AF687" s="0"/>
      <c r="AG687" s="0"/>
      <c r="AH687" s="0"/>
      <c r="AI687" s="0"/>
      <c r="AJ687" s="0"/>
      <c r="AK687" s="0"/>
      <c r="AL687" s="0"/>
    </row>
    <row r="688" customFormat="false" ht="13.5" hidden="false" customHeight="true" outlineLevel="0" collapsed="false">
      <c r="B688" s="313"/>
      <c r="C688" s="314"/>
      <c r="D688" s="314"/>
      <c r="E688" s="315"/>
      <c r="F688" s="314"/>
      <c r="G688" s="314"/>
      <c r="H688" s="314"/>
      <c r="I688" s="314"/>
      <c r="J688" s="318"/>
      <c r="K688" s="317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280"/>
      <c r="AC688" s="280"/>
      <c r="AD688" s="280"/>
      <c r="AE688" s="280"/>
      <c r="AF688" s="0"/>
      <c r="AG688" s="0"/>
      <c r="AH688" s="0"/>
      <c r="AI688" s="0"/>
      <c r="AJ688" s="0"/>
      <c r="AK688" s="0"/>
      <c r="AL688" s="0"/>
    </row>
    <row r="689" customFormat="false" ht="13.5" hidden="false" customHeight="true" outlineLevel="0" collapsed="false">
      <c r="B689" s="313"/>
      <c r="C689" s="314"/>
      <c r="D689" s="314"/>
      <c r="E689" s="315"/>
      <c r="F689" s="314"/>
      <c r="G689" s="314"/>
      <c r="H689" s="314"/>
      <c r="I689" s="314"/>
      <c r="J689" s="318"/>
      <c r="K689" s="317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280"/>
      <c r="AC689" s="280"/>
      <c r="AD689" s="280"/>
      <c r="AE689" s="280"/>
      <c r="AF689" s="0"/>
      <c r="AG689" s="0"/>
      <c r="AH689" s="0"/>
      <c r="AI689" s="0"/>
      <c r="AJ689" s="0"/>
      <c r="AK689" s="0"/>
      <c r="AL689" s="0"/>
    </row>
    <row r="690" customFormat="false" ht="13.5" hidden="false" customHeight="true" outlineLevel="0" collapsed="false">
      <c r="B690" s="313"/>
      <c r="C690" s="314"/>
      <c r="D690" s="314"/>
      <c r="E690" s="315"/>
      <c r="F690" s="314"/>
      <c r="G690" s="314"/>
      <c r="H690" s="314"/>
      <c r="I690" s="314"/>
      <c r="J690" s="318"/>
      <c r="K690" s="317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280"/>
      <c r="AC690" s="280"/>
      <c r="AD690" s="280"/>
      <c r="AE690" s="280"/>
      <c r="AF690" s="0"/>
      <c r="AG690" s="0"/>
      <c r="AH690" s="0"/>
      <c r="AI690" s="0"/>
      <c r="AJ690" s="0"/>
      <c r="AK690" s="0"/>
      <c r="AL690" s="0"/>
    </row>
    <row r="691" customFormat="false" ht="13.5" hidden="false" customHeight="true" outlineLevel="0" collapsed="false">
      <c r="B691" s="313"/>
      <c r="C691" s="314"/>
      <c r="D691" s="314"/>
      <c r="E691" s="315"/>
      <c r="F691" s="314"/>
      <c r="G691" s="314"/>
      <c r="H691" s="314"/>
      <c r="I691" s="314"/>
      <c r="J691" s="318"/>
      <c r="K691" s="317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280"/>
      <c r="AC691" s="280"/>
      <c r="AD691" s="280"/>
      <c r="AE691" s="280"/>
      <c r="AF691" s="0"/>
      <c r="AG691" s="0"/>
      <c r="AH691" s="0"/>
      <c r="AI691" s="0"/>
      <c r="AJ691" s="0"/>
      <c r="AK691" s="0"/>
      <c r="AL691" s="0"/>
    </row>
    <row r="692" customFormat="false" ht="13.5" hidden="false" customHeight="true" outlineLevel="0" collapsed="false">
      <c r="B692" s="313"/>
      <c r="C692" s="314"/>
      <c r="D692" s="314"/>
      <c r="E692" s="315"/>
      <c r="F692" s="314"/>
      <c r="G692" s="314"/>
      <c r="H692" s="314"/>
      <c r="I692" s="314"/>
      <c r="J692" s="318"/>
      <c r="K692" s="317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280"/>
      <c r="AC692" s="280"/>
      <c r="AD692" s="280"/>
      <c r="AE692" s="280"/>
      <c r="AF692" s="0"/>
      <c r="AG692" s="0"/>
      <c r="AH692" s="0"/>
      <c r="AI692" s="0"/>
      <c r="AJ692" s="0"/>
      <c r="AK692" s="0"/>
      <c r="AL692" s="0"/>
    </row>
    <row r="693" customFormat="false" ht="13.5" hidden="false" customHeight="true" outlineLevel="0" collapsed="false">
      <c r="B693" s="313"/>
      <c r="C693" s="314"/>
      <c r="D693" s="314"/>
      <c r="E693" s="315"/>
      <c r="F693" s="314"/>
      <c r="G693" s="314"/>
      <c r="H693" s="314"/>
      <c r="I693" s="314"/>
      <c r="J693" s="318"/>
      <c r="K693" s="317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280"/>
      <c r="AC693" s="280"/>
      <c r="AD693" s="280"/>
      <c r="AE693" s="280"/>
      <c r="AF693" s="0"/>
      <c r="AG693" s="0"/>
      <c r="AH693" s="0"/>
      <c r="AI693" s="0"/>
      <c r="AJ693" s="0"/>
      <c r="AK693" s="0"/>
      <c r="AL693" s="0"/>
    </row>
    <row r="694" customFormat="false" ht="13.5" hidden="false" customHeight="true" outlineLevel="0" collapsed="false">
      <c r="B694" s="313"/>
      <c r="C694" s="314"/>
      <c r="D694" s="314"/>
      <c r="E694" s="315"/>
      <c r="F694" s="314"/>
      <c r="G694" s="314"/>
      <c r="H694" s="314"/>
      <c r="I694" s="314"/>
      <c r="J694" s="318"/>
      <c r="K694" s="317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280"/>
      <c r="AC694" s="280"/>
      <c r="AD694" s="280"/>
      <c r="AE694" s="280"/>
      <c r="AF694" s="0"/>
      <c r="AG694" s="0"/>
      <c r="AH694" s="0"/>
      <c r="AI694" s="0"/>
      <c r="AJ694" s="0"/>
      <c r="AK694" s="0"/>
      <c r="AL694" s="0"/>
    </row>
    <row r="695" customFormat="false" ht="13.5" hidden="false" customHeight="true" outlineLevel="0" collapsed="false">
      <c r="B695" s="313"/>
      <c r="C695" s="314"/>
      <c r="D695" s="314"/>
      <c r="E695" s="315"/>
      <c r="F695" s="314"/>
      <c r="G695" s="314"/>
      <c r="H695" s="314"/>
      <c r="I695" s="314"/>
      <c r="J695" s="318"/>
      <c r="K695" s="317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280"/>
      <c r="AC695" s="280"/>
      <c r="AD695" s="280"/>
      <c r="AE695" s="280"/>
      <c r="AF695" s="0"/>
      <c r="AG695" s="0"/>
      <c r="AH695" s="0"/>
      <c r="AI695" s="0"/>
      <c r="AJ695" s="0"/>
      <c r="AK695" s="0"/>
      <c r="AL695" s="0"/>
    </row>
    <row r="696" customFormat="false" ht="13.5" hidden="false" customHeight="true" outlineLevel="0" collapsed="false">
      <c r="B696" s="313"/>
      <c r="C696" s="314"/>
      <c r="D696" s="314"/>
      <c r="E696" s="315"/>
      <c r="F696" s="314"/>
      <c r="G696" s="314"/>
      <c r="H696" s="314"/>
      <c r="I696" s="314"/>
      <c r="J696" s="318"/>
      <c r="K696" s="317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280"/>
      <c r="AC696" s="280"/>
      <c r="AD696" s="280"/>
      <c r="AE696" s="280"/>
      <c r="AF696" s="0"/>
      <c r="AG696" s="0"/>
      <c r="AH696" s="0"/>
      <c r="AI696" s="0"/>
      <c r="AJ696" s="0"/>
      <c r="AK696" s="0"/>
      <c r="AL696" s="0"/>
    </row>
    <row r="697" customFormat="false" ht="13.5" hidden="false" customHeight="true" outlineLevel="0" collapsed="false">
      <c r="B697" s="313"/>
      <c r="C697" s="314"/>
      <c r="D697" s="314"/>
      <c r="E697" s="315"/>
      <c r="F697" s="314"/>
      <c r="G697" s="314"/>
      <c r="H697" s="314"/>
      <c r="I697" s="314"/>
      <c r="J697" s="318"/>
      <c r="K697" s="317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280"/>
      <c r="AC697" s="280"/>
      <c r="AD697" s="280"/>
      <c r="AE697" s="280"/>
      <c r="AF697" s="0"/>
      <c r="AG697" s="0"/>
      <c r="AH697" s="0"/>
      <c r="AI697" s="0"/>
      <c r="AJ697" s="0"/>
      <c r="AK697" s="0"/>
      <c r="AL697" s="0"/>
    </row>
    <row r="698" customFormat="false" ht="13.5" hidden="false" customHeight="true" outlineLevel="0" collapsed="false">
      <c r="B698" s="313"/>
      <c r="C698" s="314"/>
      <c r="D698" s="314"/>
      <c r="E698" s="315"/>
      <c r="F698" s="314"/>
      <c r="G698" s="314"/>
      <c r="H698" s="314"/>
      <c r="I698" s="314"/>
      <c r="J698" s="318"/>
      <c r="K698" s="317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280"/>
      <c r="AC698" s="280"/>
      <c r="AD698" s="280"/>
      <c r="AE698" s="280"/>
      <c r="AF698" s="0"/>
      <c r="AG698" s="0"/>
      <c r="AH698" s="0"/>
      <c r="AI698" s="0"/>
      <c r="AJ698" s="0"/>
      <c r="AK698" s="0"/>
      <c r="AL698" s="0"/>
    </row>
    <row r="699" customFormat="false" ht="13.5" hidden="false" customHeight="true" outlineLevel="0" collapsed="false">
      <c r="B699" s="313"/>
      <c r="C699" s="314"/>
      <c r="D699" s="314"/>
      <c r="E699" s="315"/>
      <c r="F699" s="314"/>
      <c r="G699" s="314"/>
      <c r="H699" s="314"/>
      <c r="I699" s="314"/>
      <c r="J699" s="318"/>
      <c r="K699" s="317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280"/>
      <c r="AC699" s="280"/>
      <c r="AD699" s="280"/>
      <c r="AE699" s="280"/>
      <c r="AF699" s="0"/>
      <c r="AG699" s="0"/>
      <c r="AH699" s="0"/>
      <c r="AI699" s="0"/>
      <c r="AJ699" s="0"/>
      <c r="AK699" s="0"/>
      <c r="AL699" s="0"/>
    </row>
    <row r="700" customFormat="false" ht="13.5" hidden="false" customHeight="true" outlineLevel="0" collapsed="false">
      <c r="B700" s="313"/>
      <c r="C700" s="314"/>
      <c r="D700" s="314"/>
      <c r="E700" s="315"/>
      <c r="F700" s="314"/>
      <c r="G700" s="314"/>
      <c r="H700" s="314"/>
      <c r="I700" s="314"/>
      <c r="J700" s="318"/>
      <c r="K700" s="317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280"/>
      <c r="AC700" s="280"/>
      <c r="AD700" s="280"/>
      <c r="AE700" s="280"/>
      <c r="AF700" s="0"/>
      <c r="AG700" s="0"/>
      <c r="AH700" s="0"/>
      <c r="AI700" s="0"/>
      <c r="AJ700" s="0"/>
      <c r="AK700" s="0"/>
      <c r="AL700" s="0"/>
    </row>
    <row r="701" customFormat="false" ht="13.5" hidden="false" customHeight="true" outlineLevel="0" collapsed="false">
      <c r="B701" s="313"/>
      <c r="C701" s="314"/>
      <c r="D701" s="314"/>
      <c r="E701" s="315"/>
      <c r="F701" s="314"/>
      <c r="G701" s="314"/>
      <c r="H701" s="314"/>
      <c r="I701" s="314"/>
      <c r="J701" s="318"/>
      <c r="K701" s="317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280"/>
      <c r="AC701" s="280"/>
      <c r="AD701" s="280"/>
      <c r="AE701" s="280"/>
      <c r="AF701" s="0"/>
      <c r="AG701" s="0"/>
      <c r="AH701" s="0"/>
      <c r="AI701" s="0"/>
      <c r="AJ701" s="0"/>
      <c r="AK701" s="0"/>
      <c r="AL701" s="0"/>
    </row>
    <row r="702" customFormat="false" ht="13.5" hidden="false" customHeight="true" outlineLevel="0" collapsed="false">
      <c r="B702" s="313"/>
      <c r="C702" s="314"/>
      <c r="D702" s="314"/>
      <c r="E702" s="315"/>
      <c r="F702" s="314"/>
      <c r="G702" s="314"/>
      <c r="H702" s="314"/>
      <c r="I702" s="314"/>
      <c r="J702" s="318"/>
      <c r="K702" s="317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280"/>
      <c r="AC702" s="280"/>
      <c r="AD702" s="280"/>
      <c r="AE702" s="280"/>
      <c r="AF702" s="0"/>
      <c r="AG702" s="0"/>
      <c r="AH702" s="0"/>
      <c r="AI702" s="0"/>
      <c r="AJ702" s="0"/>
      <c r="AK702" s="0"/>
      <c r="AL702" s="0"/>
    </row>
    <row r="703" customFormat="false" ht="13.5" hidden="false" customHeight="true" outlineLevel="0" collapsed="false">
      <c r="B703" s="313"/>
      <c r="C703" s="314"/>
      <c r="D703" s="314"/>
      <c r="E703" s="315"/>
      <c r="F703" s="314"/>
      <c r="G703" s="314"/>
      <c r="H703" s="314"/>
      <c r="I703" s="314"/>
      <c r="J703" s="318"/>
      <c r="K703" s="317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280"/>
      <c r="AC703" s="280"/>
      <c r="AD703" s="280"/>
      <c r="AE703" s="280"/>
      <c r="AF703" s="0"/>
      <c r="AG703" s="0"/>
      <c r="AH703" s="0"/>
      <c r="AI703" s="0"/>
      <c r="AJ703" s="0"/>
      <c r="AK703" s="0"/>
      <c r="AL703" s="0"/>
    </row>
    <row r="704" customFormat="false" ht="13.5" hidden="false" customHeight="true" outlineLevel="0" collapsed="false">
      <c r="B704" s="313"/>
      <c r="C704" s="314"/>
      <c r="D704" s="314"/>
      <c r="E704" s="315"/>
      <c r="F704" s="314"/>
      <c r="G704" s="314"/>
      <c r="H704" s="314"/>
      <c r="I704" s="314"/>
      <c r="J704" s="318"/>
      <c r="K704" s="317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280"/>
      <c r="AC704" s="280"/>
      <c r="AD704" s="280"/>
      <c r="AE704" s="280"/>
      <c r="AF704" s="0"/>
      <c r="AG704" s="0"/>
      <c r="AH704" s="0"/>
      <c r="AI704" s="0"/>
      <c r="AJ704" s="0"/>
      <c r="AK704" s="0"/>
      <c r="AL704" s="0"/>
    </row>
    <row r="705" customFormat="false" ht="13.5" hidden="false" customHeight="true" outlineLevel="0" collapsed="false">
      <c r="B705" s="313"/>
      <c r="C705" s="314"/>
      <c r="D705" s="314"/>
      <c r="E705" s="315"/>
      <c r="F705" s="314"/>
      <c r="G705" s="314"/>
      <c r="H705" s="314"/>
      <c r="I705" s="314"/>
      <c r="J705" s="318"/>
      <c r="K705" s="317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280"/>
      <c r="AC705" s="280"/>
      <c r="AD705" s="280"/>
      <c r="AE705" s="280"/>
      <c r="AF705" s="0"/>
      <c r="AG705" s="0"/>
      <c r="AH705" s="0"/>
      <c r="AI705" s="0"/>
      <c r="AJ705" s="0"/>
      <c r="AK705" s="0"/>
      <c r="AL705" s="0"/>
    </row>
    <row r="706" customFormat="false" ht="13.5" hidden="false" customHeight="true" outlineLevel="0" collapsed="false">
      <c r="B706" s="313"/>
      <c r="C706" s="314"/>
      <c r="D706" s="314"/>
      <c r="E706" s="315"/>
      <c r="F706" s="314"/>
      <c r="G706" s="314"/>
      <c r="H706" s="314"/>
      <c r="I706" s="314"/>
      <c r="J706" s="318"/>
      <c r="K706" s="317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280"/>
      <c r="AC706" s="280"/>
      <c r="AD706" s="280"/>
      <c r="AE706" s="280"/>
      <c r="AF706" s="0"/>
      <c r="AG706" s="0"/>
      <c r="AH706" s="0"/>
      <c r="AI706" s="0"/>
      <c r="AJ706" s="0"/>
      <c r="AK706" s="0"/>
      <c r="AL706" s="0"/>
    </row>
    <row r="707" customFormat="false" ht="13.5" hidden="false" customHeight="true" outlineLevel="0" collapsed="false">
      <c r="B707" s="313"/>
      <c r="C707" s="314"/>
      <c r="D707" s="314"/>
      <c r="E707" s="315"/>
      <c r="F707" s="314"/>
      <c r="G707" s="314"/>
      <c r="H707" s="314"/>
      <c r="I707" s="314"/>
      <c r="J707" s="318"/>
      <c r="K707" s="317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280"/>
      <c r="AC707" s="280"/>
      <c r="AD707" s="280"/>
      <c r="AE707" s="280"/>
      <c r="AF707" s="0"/>
      <c r="AG707" s="0"/>
      <c r="AH707" s="0"/>
      <c r="AI707" s="0"/>
      <c r="AJ707" s="0"/>
      <c r="AK707" s="0"/>
      <c r="AL707" s="0"/>
    </row>
    <row r="708" customFormat="false" ht="13.5" hidden="false" customHeight="true" outlineLevel="0" collapsed="false">
      <c r="B708" s="313"/>
      <c r="C708" s="314"/>
      <c r="D708" s="314"/>
      <c r="E708" s="315"/>
      <c r="F708" s="314"/>
      <c r="G708" s="314"/>
      <c r="H708" s="314"/>
      <c r="I708" s="314"/>
      <c r="J708" s="318"/>
      <c r="K708" s="317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280"/>
      <c r="AC708" s="280"/>
      <c r="AD708" s="280"/>
      <c r="AE708" s="280"/>
      <c r="AF708" s="0"/>
      <c r="AG708" s="0"/>
      <c r="AH708" s="0"/>
      <c r="AI708" s="0"/>
      <c r="AJ708" s="0"/>
      <c r="AK708" s="0"/>
      <c r="AL708" s="0"/>
    </row>
    <row r="709" customFormat="false" ht="13.5" hidden="false" customHeight="true" outlineLevel="0" collapsed="false">
      <c r="B709" s="313"/>
      <c r="C709" s="314"/>
      <c r="D709" s="314"/>
      <c r="E709" s="315"/>
      <c r="F709" s="314"/>
      <c r="G709" s="314"/>
      <c r="H709" s="314"/>
      <c r="I709" s="314"/>
      <c r="J709" s="318"/>
      <c r="K709" s="317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280"/>
      <c r="AC709" s="280"/>
      <c r="AD709" s="280"/>
      <c r="AE709" s="280"/>
      <c r="AF709" s="0"/>
      <c r="AG709" s="0"/>
      <c r="AH709" s="0"/>
      <c r="AI709" s="0"/>
      <c r="AJ709" s="0"/>
      <c r="AK709" s="0"/>
      <c r="AL709" s="0"/>
    </row>
    <row r="710" customFormat="false" ht="13.5" hidden="false" customHeight="true" outlineLevel="0" collapsed="false">
      <c r="B710" s="313"/>
      <c r="C710" s="314"/>
      <c r="D710" s="314"/>
      <c r="E710" s="315"/>
      <c r="F710" s="314"/>
      <c r="G710" s="314"/>
      <c r="H710" s="314"/>
      <c r="I710" s="314"/>
      <c r="J710" s="318"/>
      <c r="K710" s="317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280"/>
      <c r="AC710" s="280"/>
      <c r="AD710" s="280"/>
      <c r="AE710" s="280"/>
      <c r="AF710" s="0"/>
      <c r="AG710" s="0"/>
      <c r="AH710" s="0"/>
      <c r="AI710" s="0"/>
      <c r="AJ710" s="0"/>
      <c r="AK710" s="0"/>
      <c r="AL710" s="0"/>
    </row>
    <row r="711" customFormat="false" ht="13.5" hidden="false" customHeight="true" outlineLevel="0" collapsed="false">
      <c r="B711" s="313"/>
      <c r="C711" s="314"/>
      <c r="D711" s="314"/>
      <c r="E711" s="315"/>
      <c r="F711" s="314"/>
      <c r="G711" s="314"/>
      <c r="H711" s="314"/>
      <c r="I711" s="314"/>
      <c r="J711" s="318"/>
      <c r="K711" s="317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280"/>
      <c r="AC711" s="280"/>
      <c r="AD711" s="280"/>
      <c r="AE711" s="280"/>
      <c r="AF711" s="0"/>
      <c r="AG711" s="0"/>
      <c r="AH711" s="0"/>
      <c r="AI711" s="0"/>
      <c r="AJ711" s="0"/>
      <c r="AK711" s="0"/>
      <c r="AL711" s="0"/>
    </row>
    <row r="712" customFormat="false" ht="13.5" hidden="false" customHeight="true" outlineLevel="0" collapsed="false">
      <c r="B712" s="313"/>
      <c r="C712" s="314"/>
      <c r="D712" s="314"/>
      <c r="E712" s="315"/>
      <c r="F712" s="314"/>
      <c r="G712" s="314"/>
      <c r="H712" s="314"/>
      <c r="I712" s="314"/>
      <c r="J712" s="318"/>
      <c r="K712" s="317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280"/>
      <c r="AC712" s="280"/>
      <c r="AD712" s="280"/>
      <c r="AE712" s="280"/>
      <c r="AF712" s="0"/>
      <c r="AG712" s="0"/>
      <c r="AH712" s="0"/>
      <c r="AI712" s="0"/>
      <c r="AJ712" s="0"/>
      <c r="AK712" s="0"/>
      <c r="AL712" s="0"/>
    </row>
    <row r="713" customFormat="false" ht="13.5" hidden="false" customHeight="true" outlineLevel="0" collapsed="false">
      <c r="B713" s="313"/>
      <c r="C713" s="314"/>
      <c r="D713" s="314"/>
      <c r="E713" s="315"/>
      <c r="F713" s="314"/>
      <c r="G713" s="314"/>
      <c r="H713" s="314"/>
      <c r="I713" s="314"/>
      <c r="J713" s="318"/>
      <c r="K713" s="317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280"/>
      <c r="AC713" s="280"/>
      <c r="AD713" s="280"/>
      <c r="AE713" s="280"/>
      <c r="AF713" s="0"/>
      <c r="AG713" s="0"/>
      <c r="AH713" s="0"/>
      <c r="AI713" s="0"/>
      <c r="AJ713" s="0"/>
      <c r="AK713" s="0"/>
      <c r="AL713" s="0"/>
    </row>
    <row r="714" customFormat="false" ht="13.5" hidden="false" customHeight="true" outlineLevel="0" collapsed="false">
      <c r="B714" s="313"/>
      <c r="C714" s="314"/>
      <c r="D714" s="314"/>
      <c r="E714" s="315"/>
      <c r="F714" s="314"/>
      <c r="G714" s="314"/>
      <c r="H714" s="314"/>
      <c r="I714" s="314"/>
      <c r="J714" s="318"/>
      <c r="K714" s="317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280"/>
      <c r="AC714" s="280"/>
      <c r="AD714" s="280"/>
      <c r="AE714" s="280"/>
      <c r="AF714" s="0"/>
      <c r="AG714" s="0"/>
      <c r="AH714" s="0"/>
      <c r="AI714" s="0"/>
      <c r="AJ714" s="0"/>
      <c r="AK714" s="0"/>
      <c r="AL714" s="0"/>
    </row>
    <row r="715" customFormat="false" ht="13.5" hidden="false" customHeight="true" outlineLevel="0" collapsed="false">
      <c r="B715" s="313"/>
      <c r="C715" s="314"/>
      <c r="D715" s="314"/>
      <c r="E715" s="315"/>
      <c r="F715" s="314"/>
      <c r="G715" s="314"/>
      <c r="H715" s="314"/>
      <c r="I715" s="314"/>
      <c r="J715" s="318"/>
      <c r="K715" s="317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280"/>
      <c r="AC715" s="280"/>
      <c r="AD715" s="280"/>
      <c r="AE715" s="280"/>
      <c r="AF715" s="0"/>
      <c r="AG715" s="0"/>
      <c r="AH715" s="0"/>
      <c r="AI715" s="0"/>
      <c r="AJ715" s="0"/>
      <c r="AK715" s="0"/>
      <c r="AL715" s="0"/>
    </row>
    <row r="716" customFormat="false" ht="13.5" hidden="false" customHeight="true" outlineLevel="0" collapsed="false">
      <c r="B716" s="313"/>
      <c r="C716" s="314"/>
      <c r="D716" s="314"/>
      <c r="E716" s="315"/>
      <c r="F716" s="314"/>
      <c r="G716" s="314"/>
      <c r="H716" s="314"/>
      <c r="I716" s="314"/>
      <c r="J716" s="318"/>
      <c r="K716" s="317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280"/>
      <c r="AC716" s="280"/>
      <c r="AD716" s="280"/>
      <c r="AE716" s="280"/>
      <c r="AF716" s="0"/>
      <c r="AG716" s="0"/>
      <c r="AH716" s="0"/>
      <c r="AI716" s="0"/>
      <c r="AJ716" s="0"/>
      <c r="AK716" s="0"/>
      <c r="AL716" s="0"/>
    </row>
    <row r="717" customFormat="false" ht="13.5" hidden="false" customHeight="true" outlineLevel="0" collapsed="false">
      <c r="B717" s="313"/>
      <c r="C717" s="314"/>
      <c r="D717" s="314"/>
      <c r="E717" s="315"/>
      <c r="F717" s="314"/>
      <c r="G717" s="314"/>
      <c r="H717" s="314"/>
      <c r="I717" s="314"/>
      <c r="J717" s="318"/>
      <c r="K717" s="317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280"/>
      <c r="AC717" s="280"/>
      <c r="AD717" s="280"/>
      <c r="AE717" s="280"/>
      <c r="AF717" s="0"/>
      <c r="AG717" s="0"/>
      <c r="AH717" s="0"/>
      <c r="AI717" s="0"/>
      <c r="AJ717" s="0"/>
      <c r="AK717" s="0"/>
      <c r="AL717" s="0"/>
    </row>
    <row r="718" customFormat="false" ht="13.5" hidden="false" customHeight="true" outlineLevel="0" collapsed="false">
      <c r="B718" s="313"/>
      <c r="C718" s="314"/>
      <c r="D718" s="314"/>
      <c r="E718" s="315"/>
      <c r="F718" s="314"/>
      <c r="G718" s="314"/>
      <c r="H718" s="314"/>
      <c r="I718" s="314"/>
      <c r="J718" s="318"/>
      <c r="K718" s="317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280"/>
      <c r="AC718" s="280"/>
      <c r="AD718" s="280"/>
      <c r="AE718" s="280"/>
      <c r="AF718" s="0"/>
      <c r="AG718" s="0"/>
      <c r="AH718" s="0"/>
      <c r="AI718" s="0"/>
      <c r="AJ718" s="0"/>
      <c r="AK718" s="0"/>
      <c r="AL718" s="0"/>
    </row>
    <row r="719" customFormat="false" ht="13.5" hidden="false" customHeight="true" outlineLevel="0" collapsed="false">
      <c r="B719" s="313"/>
      <c r="C719" s="314"/>
      <c r="D719" s="314"/>
      <c r="E719" s="315"/>
      <c r="F719" s="314"/>
      <c r="G719" s="314"/>
      <c r="H719" s="314"/>
      <c r="I719" s="314"/>
      <c r="J719" s="318"/>
      <c r="K719" s="317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280"/>
      <c r="AC719" s="280"/>
      <c r="AD719" s="280"/>
      <c r="AE719" s="280"/>
      <c r="AF719" s="0"/>
      <c r="AG719" s="0"/>
      <c r="AH719" s="0"/>
      <c r="AI719" s="0"/>
      <c r="AJ719" s="0"/>
      <c r="AK719" s="0"/>
      <c r="AL719" s="0"/>
    </row>
    <row r="720" customFormat="false" ht="13.5" hidden="false" customHeight="true" outlineLevel="0" collapsed="false">
      <c r="B720" s="313"/>
      <c r="C720" s="314"/>
      <c r="D720" s="314"/>
      <c r="E720" s="315"/>
      <c r="F720" s="314"/>
      <c r="G720" s="314"/>
      <c r="H720" s="314"/>
      <c r="I720" s="314"/>
      <c r="J720" s="318"/>
      <c r="K720" s="317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280"/>
      <c r="AC720" s="280"/>
      <c r="AD720" s="280"/>
      <c r="AE720" s="280"/>
      <c r="AF720" s="0"/>
      <c r="AG720" s="0"/>
      <c r="AH720" s="0"/>
      <c r="AI720" s="0"/>
      <c r="AJ720" s="0"/>
      <c r="AK720" s="0"/>
      <c r="AL720" s="0"/>
    </row>
    <row r="721" customFormat="false" ht="13.5" hidden="false" customHeight="true" outlineLevel="0" collapsed="false">
      <c r="B721" s="313"/>
      <c r="C721" s="314"/>
      <c r="D721" s="314"/>
      <c r="E721" s="315"/>
      <c r="F721" s="314"/>
      <c r="G721" s="314"/>
      <c r="H721" s="314"/>
      <c r="I721" s="314"/>
      <c r="J721" s="318"/>
      <c r="K721" s="317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280"/>
      <c r="AC721" s="280"/>
      <c r="AD721" s="280"/>
      <c r="AE721" s="280"/>
      <c r="AF721" s="0"/>
      <c r="AG721" s="0"/>
      <c r="AH721" s="0"/>
      <c r="AI721" s="0"/>
      <c r="AJ721" s="0"/>
      <c r="AK721" s="0"/>
      <c r="AL721" s="0"/>
    </row>
    <row r="722" customFormat="false" ht="13.5" hidden="false" customHeight="true" outlineLevel="0" collapsed="false">
      <c r="B722" s="313"/>
      <c r="C722" s="314"/>
      <c r="D722" s="314"/>
      <c r="E722" s="315"/>
      <c r="F722" s="314"/>
      <c r="G722" s="314"/>
      <c r="H722" s="314"/>
      <c r="I722" s="314"/>
      <c r="J722" s="318"/>
      <c r="K722" s="317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280"/>
      <c r="AC722" s="280"/>
      <c r="AD722" s="280"/>
      <c r="AE722" s="280"/>
      <c r="AF722" s="0"/>
      <c r="AG722" s="0"/>
      <c r="AH722" s="0"/>
      <c r="AI722" s="0"/>
      <c r="AJ722" s="0"/>
      <c r="AK722" s="0"/>
      <c r="AL722" s="0"/>
    </row>
    <row r="723" customFormat="false" ht="13.5" hidden="false" customHeight="true" outlineLevel="0" collapsed="false">
      <c r="B723" s="313"/>
      <c r="C723" s="314"/>
      <c r="D723" s="314"/>
      <c r="E723" s="315"/>
      <c r="F723" s="314"/>
      <c r="G723" s="314"/>
      <c r="H723" s="314"/>
      <c r="I723" s="314"/>
      <c r="J723" s="318"/>
      <c r="K723" s="317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280"/>
      <c r="AC723" s="280"/>
      <c r="AD723" s="280"/>
      <c r="AE723" s="280"/>
      <c r="AF723" s="0"/>
      <c r="AG723" s="0"/>
      <c r="AH723" s="0"/>
      <c r="AI723" s="0"/>
      <c r="AJ723" s="0"/>
      <c r="AK723" s="0"/>
      <c r="AL723" s="0"/>
    </row>
    <row r="724" customFormat="false" ht="13.5" hidden="false" customHeight="true" outlineLevel="0" collapsed="false">
      <c r="B724" s="313"/>
      <c r="C724" s="314"/>
      <c r="D724" s="314"/>
      <c r="E724" s="315"/>
      <c r="F724" s="314"/>
      <c r="G724" s="314"/>
      <c r="H724" s="314"/>
      <c r="I724" s="314"/>
      <c r="J724" s="318"/>
      <c r="K724" s="317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280"/>
      <c r="AC724" s="280"/>
      <c r="AD724" s="280"/>
      <c r="AE724" s="280"/>
      <c r="AF724" s="0"/>
      <c r="AG724" s="0"/>
      <c r="AH724" s="0"/>
      <c r="AI724" s="0"/>
      <c r="AJ724" s="0"/>
      <c r="AK724" s="0"/>
      <c r="AL724" s="0"/>
    </row>
    <row r="725" customFormat="false" ht="13.5" hidden="false" customHeight="true" outlineLevel="0" collapsed="false">
      <c r="B725" s="313"/>
      <c r="C725" s="314"/>
      <c r="D725" s="314"/>
      <c r="E725" s="315"/>
      <c r="F725" s="314"/>
      <c r="G725" s="314"/>
      <c r="H725" s="314"/>
      <c r="I725" s="314"/>
      <c r="J725" s="318"/>
      <c r="K725" s="317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280"/>
      <c r="AC725" s="280"/>
      <c r="AD725" s="280"/>
      <c r="AE725" s="280"/>
      <c r="AF725" s="0"/>
      <c r="AG725" s="0"/>
      <c r="AH725" s="0"/>
      <c r="AI725" s="0"/>
      <c r="AJ725" s="0"/>
      <c r="AK725" s="0"/>
      <c r="AL725" s="0"/>
    </row>
    <row r="726" customFormat="false" ht="13.5" hidden="false" customHeight="true" outlineLevel="0" collapsed="false">
      <c r="B726" s="313"/>
      <c r="C726" s="314"/>
      <c r="D726" s="314"/>
      <c r="E726" s="315"/>
      <c r="F726" s="314"/>
      <c r="G726" s="314"/>
      <c r="H726" s="314"/>
      <c r="I726" s="314"/>
      <c r="J726" s="318"/>
      <c r="K726" s="317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280"/>
      <c r="AC726" s="280"/>
      <c r="AD726" s="280"/>
      <c r="AE726" s="280"/>
      <c r="AF726" s="0"/>
      <c r="AG726" s="0"/>
      <c r="AH726" s="0"/>
      <c r="AI726" s="0"/>
      <c r="AJ726" s="0"/>
      <c r="AK726" s="0"/>
      <c r="AL726" s="0"/>
    </row>
    <row r="727" customFormat="false" ht="13.5" hidden="false" customHeight="true" outlineLevel="0" collapsed="false">
      <c r="B727" s="313"/>
      <c r="C727" s="314"/>
      <c r="D727" s="314"/>
      <c r="E727" s="315"/>
      <c r="F727" s="314"/>
      <c r="G727" s="314"/>
      <c r="H727" s="314"/>
      <c r="I727" s="314"/>
      <c r="J727" s="318"/>
      <c r="K727" s="317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280"/>
      <c r="AC727" s="280"/>
      <c r="AD727" s="280"/>
      <c r="AE727" s="280"/>
      <c r="AF727" s="0"/>
      <c r="AG727" s="0"/>
      <c r="AH727" s="0"/>
      <c r="AI727" s="0"/>
      <c r="AJ727" s="0"/>
      <c r="AK727" s="0"/>
      <c r="AL727" s="0"/>
    </row>
    <row r="728" customFormat="false" ht="13.5" hidden="false" customHeight="true" outlineLevel="0" collapsed="false">
      <c r="B728" s="313"/>
      <c r="C728" s="314"/>
      <c r="D728" s="314"/>
      <c r="E728" s="315"/>
      <c r="F728" s="314"/>
      <c r="G728" s="314"/>
      <c r="H728" s="314"/>
      <c r="I728" s="314"/>
      <c r="J728" s="318"/>
      <c r="K728" s="317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280"/>
      <c r="AC728" s="280"/>
      <c r="AD728" s="280"/>
      <c r="AE728" s="280"/>
      <c r="AF728" s="0"/>
      <c r="AG728" s="0"/>
      <c r="AH728" s="0"/>
      <c r="AI728" s="0"/>
      <c r="AJ728" s="0"/>
      <c r="AK728" s="0"/>
      <c r="AL728" s="0"/>
    </row>
    <row r="729" customFormat="false" ht="13.5" hidden="false" customHeight="true" outlineLevel="0" collapsed="false">
      <c r="B729" s="313"/>
      <c r="C729" s="314"/>
      <c r="D729" s="314"/>
      <c r="E729" s="315"/>
      <c r="F729" s="314"/>
      <c r="G729" s="314"/>
      <c r="H729" s="314"/>
      <c r="I729" s="314"/>
      <c r="J729" s="318"/>
      <c r="K729" s="317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280"/>
      <c r="AC729" s="280"/>
      <c r="AD729" s="280"/>
      <c r="AE729" s="280"/>
      <c r="AF729" s="0"/>
      <c r="AG729" s="0"/>
      <c r="AH729" s="0"/>
      <c r="AI729" s="0"/>
      <c r="AJ729" s="0"/>
      <c r="AK729" s="0"/>
      <c r="AL729" s="0"/>
    </row>
    <row r="730" customFormat="false" ht="13.5" hidden="false" customHeight="true" outlineLevel="0" collapsed="false">
      <c r="B730" s="313"/>
      <c r="C730" s="314"/>
      <c r="D730" s="314"/>
      <c r="E730" s="315"/>
      <c r="F730" s="314"/>
      <c r="G730" s="314"/>
      <c r="H730" s="314"/>
      <c r="I730" s="314"/>
      <c r="J730" s="318"/>
      <c r="K730" s="317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280"/>
      <c r="AC730" s="280"/>
      <c r="AD730" s="280"/>
      <c r="AE730" s="280"/>
      <c r="AF730" s="0"/>
      <c r="AG730" s="0"/>
      <c r="AH730" s="0"/>
      <c r="AI730" s="0"/>
      <c r="AJ730" s="0"/>
      <c r="AK730" s="0"/>
      <c r="AL730" s="0"/>
    </row>
    <row r="731" customFormat="false" ht="13.5" hidden="false" customHeight="true" outlineLevel="0" collapsed="false">
      <c r="B731" s="313"/>
      <c r="C731" s="314"/>
      <c r="D731" s="314"/>
      <c r="E731" s="315"/>
      <c r="F731" s="314"/>
      <c r="G731" s="314"/>
      <c r="H731" s="314"/>
      <c r="I731" s="314"/>
      <c r="J731" s="318"/>
      <c r="K731" s="317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280"/>
      <c r="AC731" s="280"/>
      <c r="AD731" s="280"/>
      <c r="AE731" s="280"/>
      <c r="AF731" s="0"/>
      <c r="AG731" s="0"/>
      <c r="AH731" s="0"/>
      <c r="AI731" s="0"/>
      <c r="AJ731" s="0"/>
      <c r="AK731" s="0"/>
      <c r="AL731" s="0"/>
    </row>
    <row r="732" customFormat="false" ht="13.5" hidden="false" customHeight="true" outlineLevel="0" collapsed="false">
      <c r="B732" s="313"/>
      <c r="C732" s="314"/>
      <c r="D732" s="314"/>
      <c r="E732" s="315"/>
      <c r="F732" s="314"/>
      <c r="G732" s="314"/>
      <c r="H732" s="314"/>
      <c r="I732" s="314"/>
      <c r="J732" s="318"/>
      <c r="K732" s="317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280"/>
      <c r="AC732" s="280"/>
      <c r="AD732" s="280"/>
      <c r="AE732" s="280"/>
      <c r="AF732" s="0"/>
      <c r="AG732" s="0"/>
      <c r="AH732" s="0"/>
      <c r="AI732" s="0"/>
      <c r="AJ732" s="0"/>
      <c r="AK732" s="0"/>
      <c r="AL732" s="0"/>
    </row>
    <row r="733" customFormat="false" ht="13.5" hidden="false" customHeight="true" outlineLevel="0" collapsed="false">
      <c r="B733" s="313"/>
      <c r="C733" s="314"/>
      <c r="D733" s="314"/>
      <c r="E733" s="315"/>
      <c r="F733" s="314"/>
      <c r="G733" s="314"/>
      <c r="H733" s="314"/>
      <c r="I733" s="314"/>
      <c r="J733" s="318"/>
      <c r="K733" s="317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280"/>
      <c r="AC733" s="280"/>
      <c r="AD733" s="280"/>
      <c r="AE733" s="280"/>
      <c r="AF733" s="0"/>
      <c r="AG733" s="0"/>
      <c r="AH733" s="0"/>
      <c r="AI733" s="0"/>
      <c r="AJ733" s="0"/>
      <c r="AK733" s="0"/>
      <c r="AL733" s="0"/>
    </row>
    <row r="734" customFormat="false" ht="13.5" hidden="false" customHeight="true" outlineLevel="0" collapsed="false">
      <c r="B734" s="313"/>
      <c r="C734" s="314"/>
      <c r="D734" s="314"/>
      <c r="E734" s="315"/>
      <c r="F734" s="314"/>
      <c r="G734" s="314"/>
      <c r="H734" s="314"/>
      <c r="I734" s="314"/>
      <c r="J734" s="318"/>
      <c r="K734" s="317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280"/>
      <c r="AC734" s="280"/>
      <c r="AD734" s="280"/>
      <c r="AE734" s="280"/>
      <c r="AF734" s="0"/>
      <c r="AG734" s="0"/>
      <c r="AH734" s="0"/>
      <c r="AI734" s="0"/>
      <c r="AJ734" s="0"/>
      <c r="AK734" s="0"/>
      <c r="AL734" s="0"/>
    </row>
    <row r="735" customFormat="false" ht="13.5" hidden="false" customHeight="true" outlineLevel="0" collapsed="false">
      <c r="B735" s="313"/>
      <c r="C735" s="314"/>
      <c r="D735" s="314"/>
      <c r="E735" s="315"/>
      <c r="F735" s="314"/>
      <c r="G735" s="314"/>
      <c r="H735" s="314"/>
      <c r="I735" s="314"/>
      <c r="J735" s="318"/>
      <c r="K735" s="317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280"/>
      <c r="AC735" s="280"/>
      <c r="AD735" s="280"/>
      <c r="AE735" s="280"/>
      <c r="AF735" s="0"/>
      <c r="AG735" s="0"/>
      <c r="AH735" s="0"/>
      <c r="AI735" s="0"/>
      <c r="AJ735" s="0"/>
      <c r="AK735" s="0"/>
      <c r="AL735" s="0"/>
    </row>
    <row r="736" customFormat="false" ht="13.5" hidden="false" customHeight="true" outlineLevel="0" collapsed="false">
      <c r="B736" s="313"/>
      <c r="C736" s="314"/>
      <c r="D736" s="314"/>
      <c r="E736" s="315"/>
      <c r="F736" s="314"/>
      <c r="G736" s="314"/>
      <c r="H736" s="314"/>
      <c r="I736" s="314"/>
      <c r="J736" s="318"/>
      <c r="K736" s="317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280"/>
      <c r="AC736" s="280"/>
      <c r="AD736" s="280"/>
      <c r="AE736" s="280"/>
      <c r="AF736" s="0"/>
      <c r="AG736" s="0"/>
      <c r="AH736" s="0"/>
      <c r="AI736" s="0"/>
      <c r="AJ736" s="0"/>
      <c r="AK736" s="0"/>
      <c r="AL736" s="0"/>
    </row>
    <row r="737" customFormat="false" ht="13.5" hidden="false" customHeight="true" outlineLevel="0" collapsed="false">
      <c r="B737" s="313"/>
      <c r="C737" s="314"/>
      <c r="D737" s="314"/>
      <c r="E737" s="315"/>
      <c r="F737" s="314"/>
      <c r="G737" s="314"/>
      <c r="H737" s="314"/>
      <c r="I737" s="314"/>
      <c r="J737" s="318"/>
      <c r="K737" s="317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280"/>
      <c r="AC737" s="280"/>
      <c r="AD737" s="280"/>
      <c r="AE737" s="280"/>
      <c r="AF737" s="0"/>
      <c r="AG737" s="0"/>
      <c r="AH737" s="0"/>
      <c r="AI737" s="0"/>
      <c r="AJ737" s="0"/>
      <c r="AK737" s="0"/>
      <c r="AL737" s="0"/>
    </row>
    <row r="738" customFormat="false" ht="13.5" hidden="false" customHeight="true" outlineLevel="0" collapsed="false">
      <c r="B738" s="313"/>
      <c r="C738" s="314"/>
      <c r="D738" s="314"/>
      <c r="E738" s="315"/>
      <c r="F738" s="314"/>
      <c r="G738" s="314"/>
      <c r="H738" s="314"/>
      <c r="I738" s="314"/>
      <c r="J738" s="318"/>
      <c r="K738" s="317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280"/>
      <c r="AC738" s="280"/>
      <c r="AD738" s="280"/>
      <c r="AE738" s="280"/>
      <c r="AF738" s="0"/>
      <c r="AG738" s="0"/>
      <c r="AH738" s="0"/>
      <c r="AI738" s="0"/>
      <c r="AJ738" s="0"/>
      <c r="AK738" s="0"/>
      <c r="AL738" s="0"/>
    </row>
    <row r="739" customFormat="false" ht="13.5" hidden="false" customHeight="true" outlineLevel="0" collapsed="false">
      <c r="B739" s="313"/>
      <c r="C739" s="314"/>
      <c r="D739" s="314"/>
      <c r="E739" s="315"/>
      <c r="F739" s="314"/>
      <c r="G739" s="314"/>
      <c r="H739" s="314"/>
      <c r="I739" s="314"/>
      <c r="J739" s="318"/>
      <c r="K739" s="317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280"/>
      <c r="AC739" s="280"/>
      <c r="AD739" s="280"/>
      <c r="AE739" s="280"/>
      <c r="AF739" s="0"/>
      <c r="AG739" s="0"/>
      <c r="AH739" s="0"/>
      <c r="AI739" s="0"/>
      <c r="AJ739" s="0"/>
      <c r="AK739" s="0"/>
      <c r="AL739" s="0"/>
    </row>
    <row r="740" customFormat="false" ht="13.5" hidden="false" customHeight="true" outlineLevel="0" collapsed="false">
      <c r="B740" s="313"/>
      <c r="C740" s="314"/>
      <c r="D740" s="314"/>
      <c r="E740" s="315"/>
      <c r="F740" s="314"/>
      <c r="G740" s="314"/>
      <c r="H740" s="314"/>
      <c r="I740" s="314"/>
      <c r="J740" s="318"/>
      <c r="K740" s="317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280"/>
      <c r="AC740" s="280"/>
      <c r="AD740" s="280"/>
      <c r="AE740" s="280"/>
      <c r="AF740" s="0"/>
      <c r="AG740" s="0"/>
      <c r="AH740" s="0"/>
      <c r="AI740" s="0"/>
      <c r="AJ740" s="0"/>
      <c r="AK740" s="0"/>
      <c r="AL740" s="0"/>
    </row>
    <row r="741" customFormat="false" ht="13.5" hidden="false" customHeight="true" outlineLevel="0" collapsed="false">
      <c r="B741" s="313"/>
      <c r="C741" s="314"/>
      <c r="D741" s="314"/>
      <c r="E741" s="315"/>
      <c r="F741" s="314"/>
      <c r="G741" s="314"/>
      <c r="H741" s="314"/>
      <c r="I741" s="314"/>
      <c r="J741" s="318"/>
      <c r="K741" s="317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280"/>
      <c r="AC741" s="280"/>
      <c r="AD741" s="280"/>
      <c r="AE741" s="280"/>
      <c r="AF741" s="0"/>
      <c r="AG741" s="0"/>
      <c r="AH741" s="0"/>
      <c r="AI741" s="0"/>
      <c r="AJ741" s="0"/>
      <c r="AK741" s="0"/>
      <c r="AL741" s="0"/>
    </row>
    <row r="742" customFormat="false" ht="13.5" hidden="false" customHeight="true" outlineLevel="0" collapsed="false">
      <c r="B742" s="313"/>
      <c r="C742" s="314"/>
      <c r="D742" s="314"/>
      <c r="E742" s="315"/>
      <c r="F742" s="314"/>
      <c r="G742" s="314"/>
      <c r="H742" s="314"/>
      <c r="I742" s="314"/>
      <c r="J742" s="318"/>
      <c r="K742" s="317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280"/>
      <c r="AC742" s="280"/>
      <c r="AD742" s="280"/>
      <c r="AE742" s="280"/>
      <c r="AF742" s="0"/>
      <c r="AG742" s="0"/>
      <c r="AH742" s="0"/>
      <c r="AI742" s="0"/>
      <c r="AJ742" s="0"/>
      <c r="AK742" s="0"/>
      <c r="AL742" s="0"/>
    </row>
    <row r="743" customFormat="false" ht="13.5" hidden="false" customHeight="true" outlineLevel="0" collapsed="false">
      <c r="B743" s="313"/>
      <c r="C743" s="314"/>
      <c r="D743" s="314"/>
      <c r="E743" s="315"/>
      <c r="F743" s="314"/>
      <c r="G743" s="314"/>
      <c r="H743" s="314"/>
      <c r="I743" s="314"/>
      <c r="J743" s="318"/>
      <c r="K743" s="317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280"/>
      <c r="AC743" s="280"/>
      <c r="AD743" s="280"/>
      <c r="AE743" s="280"/>
      <c r="AF743" s="0"/>
      <c r="AG743" s="0"/>
      <c r="AH743" s="0"/>
      <c r="AI743" s="0"/>
      <c r="AJ743" s="0"/>
      <c r="AK743" s="0"/>
      <c r="AL743" s="0"/>
    </row>
    <row r="744" customFormat="false" ht="13.5" hidden="false" customHeight="true" outlineLevel="0" collapsed="false">
      <c r="B744" s="313"/>
      <c r="C744" s="314"/>
      <c r="D744" s="314"/>
      <c r="E744" s="315"/>
      <c r="F744" s="314"/>
      <c r="G744" s="314"/>
      <c r="H744" s="314"/>
      <c r="I744" s="314"/>
      <c r="J744" s="318"/>
      <c r="K744" s="317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280"/>
      <c r="AC744" s="280"/>
      <c r="AD744" s="280"/>
      <c r="AE744" s="280"/>
      <c r="AF744" s="0"/>
      <c r="AG744" s="0"/>
      <c r="AH744" s="0"/>
      <c r="AI744" s="0"/>
      <c r="AJ744" s="0"/>
      <c r="AK744" s="0"/>
      <c r="AL744" s="0"/>
    </row>
    <row r="745" customFormat="false" ht="13.5" hidden="false" customHeight="true" outlineLevel="0" collapsed="false">
      <c r="B745" s="313"/>
      <c r="C745" s="314"/>
      <c r="D745" s="314"/>
      <c r="E745" s="315"/>
      <c r="F745" s="314"/>
      <c r="G745" s="314"/>
      <c r="H745" s="314"/>
      <c r="I745" s="314"/>
      <c r="J745" s="318"/>
      <c r="K745" s="317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280"/>
      <c r="AC745" s="280"/>
      <c r="AD745" s="280"/>
      <c r="AE745" s="280"/>
      <c r="AF745" s="0"/>
      <c r="AG745" s="0"/>
      <c r="AH745" s="0"/>
      <c r="AI745" s="0"/>
      <c r="AJ745" s="0"/>
      <c r="AK745" s="0"/>
      <c r="AL745" s="0"/>
    </row>
    <row r="746" customFormat="false" ht="13.5" hidden="false" customHeight="true" outlineLevel="0" collapsed="false">
      <c r="B746" s="313"/>
      <c r="C746" s="314"/>
      <c r="D746" s="314"/>
      <c r="E746" s="315"/>
      <c r="F746" s="314"/>
      <c r="G746" s="314"/>
      <c r="H746" s="314"/>
      <c r="I746" s="314"/>
      <c r="J746" s="318"/>
      <c r="K746" s="317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280"/>
      <c r="AC746" s="280"/>
      <c r="AD746" s="280"/>
      <c r="AE746" s="280"/>
      <c r="AF746" s="0"/>
      <c r="AG746" s="0"/>
      <c r="AH746" s="0"/>
      <c r="AI746" s="0"/>
      <c r="AJ746" s="0"/>
      <c r="AK746" s="0"/>
      <c r="AL746" s="0"/>
    </row>
    <row r="747" customFormat="false" ht="13.5" hidden="false" customHeight="true" outlineLevel="0" collapsed="false">
      <c r="B747" s="313"/>
      <c r="C747" s="314"/>
      <c r="D747" s="314"/>
      <c r="E747" s="315"/>
      <c r="F747" s="314"/>
      <c r="G747" s="314"/>
      <c r="H747" s="314"/>
      <c r="I747" s="314"/>
      <c r="J747" s="318"/>
      <c r="K747" s="317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280"/>
      <c r="AC747" s="280"/>
      <c r="AD747" s="280"/>
      <c r="AE747" s="280"/>
      <c r="AF747" s="0"/>
      <c r="AG747" s="0"/>
      <c r="AH747" s="0"/>
      <c r="AI747" s="0"/>
      <c r="AJ747" s="0"/>
      <c r="AK747" s="0"/>
      <c r="AL747" s="0"/>
    </row>
    <row r="748" customFormat="false" ht="13.5" hidden="false" customHeight="true" outlineLevel="0" collapsed="false">
      <c r="B748" s="313"/>
      <c r="C748" s="314"/>
      <c r="D748" s="314"/>
      <c r="E748" s="315"/>
      <c r="F748" s="314"/>
      <c r="G748" s="314"/>
      <c r="H748" s="314"/>
      <c r="I748" s="314"/>
      <c r="J748" s="318"/>
      <c r="K748" s="317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280"/>
      <c r="AC748" s="280"/>
      <c r="AD748" s="280"/>
      <c r="AE748" s="280"/>
      <c r="AF748" s="0"/>
      <c r="AG748" s="0"/>
      <c r="AH748" s="0"/>
      <c r="AI748" s="0"/>
      <c r="AJ748" s="0"/>
      <c r="AK748" s="0"/>
      <c r="AL748" s="0"/>
    </row>
    <row r="749" customFormat="false" ht="13.5" hidden="false" customHeight="true" outlineLevel="0" collapsed="false">
      <c r="B749" s="313"/>
      <c r="C749" s="314"/>
      <c r="D749" s="314"/>
      <c r="E749" s="315"/>
      <c r="F749" s="314"/>
      <c r="G749" s="314"/>
      <c r="H749" s="314"/>
      <c r="I749" s="314"/>
      <c r="J749" s="318"/>
      <c r="K749" s="317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280"/>
      <c r="AC749" s="280"/>
      <c r="AD749" s="280"/>
      <c r="AE749" s="280"/>
      <c r="AF749" s="0"/>
      <c r="AG749" s="0"/>
      <c r="AH749" s="0"/>
      <c r="AI749" s="0"/>
      <c r="AJ749" s="0"/>
      <c r="AK749" s="0"/>
      <c r="AL749" s="0"/>
    </row>
    <row r="750" customFormat="false" ht="13.5" hidden="false" customHeight="true" outlineLevel="0" collapsed="false">
      <c r="B750" s="313"/>
      <c r="C750" s="314"/>
      <c r="D750" s="314"/>
      <c r="E750" s="315"/>
      <c r="F750" s="314"/>
      <c r="G750" s="314"/>
      <c r="H750" s="314"/>
      <c r="I750" s="314"/>
      <c r="J750" s="318"/>
      <c r="K750" s="317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280"/>
      <c r="AC750" s="280"/>
      <c r="AD750" s="280"/>
      <c r="AE750" s="280"/>
      <c r="AF750" s="0"/>
      <c r="AG750" s="0"/>
      <c r="AH750" s="0"/>
      <c r="AI750" s="0"/>
      <c r="AJ750" s="0"/>
      <c r="AK750" s="0"/>
      <c r="AL750" s="0"/>
    </row>
    <row r="751" customFormat="false" ht="13.5" hidden="false" customHeight="true" outlineLevel="0" collapsed="false">
      <c r="B751" s="313"/>
      <c r="C751" s="314"/>
      <c r="D751" s="314"/>
      <c r="E751" s="315"/>
      <c r="F751" s="314"/>
      <c r="G751" s="314"/>
      <c r="H751" s="314"/>
      <c r="I751" s="314"/>
      <c r="J751" s="318"/>
      <c r="K751" s="317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280"/>
      <c r="AC751" s="280"/>
      <c r="AD751" s="280"/>
      <c r="AE751" s="280"/>
      <c r="AF751" s="0"/>
      <c r="AG751" s="0"/>
      <c r="AH751" s="0"/>
      <c r="AI751" s="0"/>
      <c r="AJ751" s="0"/>
      <c r="AK751" s="0"/>
      <c r="AL751" s="0"/>
    </row>
    <row r="752" customFormat="false" ht="13.5" hidden="false" customHeight="true" outlineLevel="0" collapsed="false">
      <c r="B752" s="313"/>
      <c r="C752" s="314"/>
      <c r="D752" s="314"/>
      <c r="E752" s="315"/>
      <c r="F752" s="314"/>
      <c r="G752" s="314"/>
      <c r="H752" s="314"/>
      <c r="I752" s="314"/>
      <c r="J752" s="318"/>
      <c r="K752" s="317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280"/>
      <c r="AC752" s="280"/>
      <c r="AD752" s="280"/>
      <c r="AE752" s="280"/>
      <c r="AF752" s="0"/>
      <c r="AG752" s="0"/>
      <c r="AH752" s="0"/>
      <c r="AI752" s="0"/>
      <c r="AJ752" s="0"/>
      <c r="AK752" s="0"/>
      <c r="AL752" s="0"/>
    </row>
    <row r="753" customFormat="false" ht="13.5" hidden="false" customHeight="true" outlineLevel="0" collapsed="false">
      <c r="B753" s="313"/>
      <c r="C753" s="314"/>
      <c r="D753" s="314"/>
      <c r="E753" s="315"/>
      <c r="F753" s="314"/>
      <c r="G753" s="314"/>
      <c r="H753" s="314"/>
      <c r="I753" s="314"/>
      <c r="J753" s="318"/>
      <c r="K753" s="317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280"/>
      <c r="AC753" s="280"/>
      <c r="AD753" s="280"/>
      <c r="AE753" s="280"/>
      <c r="AF753" s="0"/>
      <c r="AG753" s="0"/>
      <c r="AH753" s="0"/>
      <c r="AI753" s="0"/>
      <c r="AJ753" s="0"/>
      <c r="AK753" s="0"/>
      <c r="AL753" s="0"/>
    </row>
    <row r="754" customFormat="false" ht="13.5" hidden="false" customHeight="true" outlineLevel="0" collapsed="false">
      <c r="B754" s="313"/>
      <c r="C754" s="314"/>
      <c r="D754" s="314"/>
      <c r="E754" s="315"/>
      <c r="F754" s="314"/>
      <c r="G754" s="314"/>
      <c r="H754" s="314"/>
      <c r="I754" s="314"/>
      <c r="J754" s="318"/>
      <c r="K754" s="317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280"/>
      <c r="AC754" s="280"/>
      <c r="AD754" s="280"/>
      <c r="AE754" s="280"/>
      <c r="AF754" s="0"/>
      <c r="AG754" s="0"/>
      <c r="AH754" s="0"/>
      <c r="AI754" s="0"/>
      <c r="AJ754" s="0"/>
      <c r="AK754" s="0"/>
      <c r="AL754" s="0"/>
    </row>
    <row r="755" customFormat="false" ht="13.5" hidden="false" customHeight="true" outlineLevel="0" collapsed="false">
      <c r="B755" s="313"/>
      <c r="C755" s="314"/>
      <c r="D755" s="314"/>
      <c r="E755" s="315"/>
      <c r="F755" s="314"/>
      <c r="G755" s="314"/>
      <c r="H755" s="314"/>
      <c r="I755" s="314"/>
      <c r="J755" s="318"/>
      <c r="K755" s="317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280"/>
      <c r="AC755" s="280"/>
      <c r="AD755" s="280"/>
      <c r="AE755" s="280"/>
      <c r="AF755" s="0"/>
      <c r="AG755" s="0"/>
      <c r="AH755" s="0"/>
      <c r="AI755" s="0"/>
      <c r="AJ755" s="0"/>
      <c r="AK755" s="0"/>
      <c r="AL755" s="0"/>
    </row>
    <row r="756" customFormat="false" ht="13.5" hidden="false" customHeight="true" outlineLevel="0" collapsed="false">
      <c r="B756" s="313"/>
      <c r="C756" s="314"/>
      <c r="D756" s="314"/>
      <c r="E756" s="315"/>
      <c r="F756" s="314"/>
      <c r="G756" s="314"/>
      <c r="H756" s="314"/>
      <c r="I756" s="314"/>
      <c r="J756" s="318"/>
      <c r="K756" s="317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280"/>
      <c r="AC756" s="280"/>
      <c r="AD756" s="280"/>
      <c r="AE756" s="280"/>
      <c r="AF756" s="0"/>
      <c r="AG756" s="0"/>
      <c r="AH756" s="0"/>
      <c r="AI756" s="0"/>
      <c r="AJ756" s="0"/>
      <c r="AK756" s="0"/>
      <c r="AL756" s="0"/>
    </row>
    <row r="757" customFormat="false" ht="13.5" hidden="false" customHeight="true" outlineLevel="0" collapsed="false">
      <c r="B757" s="313"/>
      <c r="C757" s="314"/>
      <c r="D757" s="314"/>
      <c r="E757" s="315"/>
      <c r="F757" s="314"/>
      <c r="G757" s="314"/>
      <c r="H757" s="314"/>
      <c r="I757" s="314"/>
      <c r="J757" s="318"/>
      <c r="K757" s="317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280"/>
      <c r="AC757" s="280"/>
      <c r="AD757" s="280"/>
      <c r="AE757" s="280"/>
      <c r="AF757" s="0"/>
      <c r="AG757" s="0"/>
      <c r="AH757" s="0"/>
      <c r="AI757" s="0"/>
      <c r="AJ757" s="0"/>
      <c r="AK757" s="0"/>
      <c r="AL757" s="0"/>
    </row>
    <row r="758" customFormat="false" ht="13.5" hidden="false" customHeight="true" outlineLevel="0" collapsed="false">
      <c r="B758" s="313"/>
      <c r="C758" s="314"/>
      <c r="D758" s="314"/>
      <c r="E758" s="315"/>
      <c r="F758" s="314"/>
      <c r="G758" s="314"/>
      <c r="H758" s="314"/>
      <c r="I758" s="314"/>
      <c r="J758" s="318"/>
      <c r="K758" s="317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280"/>
      <c r="AC758" s="280"/>
      <c r="AD758" s="280"/>
      <c r="AE758" s="280"/>
      <c r="AF758" s="0"/>
      <c r="AG758" s="0"/>
      <c r="AH758" s="0"/>
      <c r="AI758" s="0"/>
      <c r="AJ758" s="0"/>
      <c r="AK758" s="0"/>
      <c r="AL758" s="0"/>
    </row>
    <row r="759" customFormat="false" ht="13.5" hidden="false" customHeight="true" outlineLevel="0" collapsed="false">
      <c r="B759" s="313"/>
      <c r="C759" s="314"/>
      <c r="D759" s="314"/>
      <c r="E759" s="315"/>
      <c r="F759" s="314"/>
      <c r="G759" s="314"/>
      <c r="H759" s="314"/>
      <c r="I759" s="314"/>
      <c r="J759" s="318"/>
      <c r="K759" s="317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280"/>
      <c r="AC759" s="280"/>
      <c r="AD759" s="280"/>
      <c r="AE759" s="280"/>
      <c r="AF759" s="0"/>
      <c r="AG759" s="0"/>
      <c r="AH759" s="0"/>
      <c r="AI759" s="0"/>
      <c r="AJ759" s="0"/>
      <c r="AK759" s="0"/>
      <c r="AL759" s="0"/>
    </row>
    <row r="760" customFormat="false" ht="13.5" hidden="false" customHeight="true" outlineLevel="0" collapsed="false">
      <c r="B760" s="313"/>
      <c r="C760" s="314"/>
      <c r="D760" s="314"/>
      <c r="E760" s="315"/>
      <c r="F760" s="314"/>
      <c r="G760" s="314"/>
      <c r="H760" s="314"/>
      <c r="I760" s="314"/>
      <c r="J760" s="318"/>
      <c r="K760" s="317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280"/>
      <c r="AC760" s="280"/>
      <c r="AD760" s="280"/>
      <c r="AE760" s="280"/>
      <c r="AF760" s="0"/>
      <c r="AG760" s="0"/>
      <c r="AH760" s="0"/>
      <c r="AI760" s="0"/>
      <c r="AJ760" s="0"/>
      <c r="AK760" s="0"/>
      <c r="AL760" s="0"/>
    </row>
    <row r="761" customFormat="false" ht="13.5" hidden="false" customHeight="true" outlineLevel="0" collapsed="false">
      <c r="B761" s="313"/>
      <c r="C761" s="314"/>
      <c r="D761" s="314"/>
      <c r="E761" s="315"/>
      <c r="F761" s="314"/>
      <c r="G761" s="314"/>
      <c r="H761" s="314"/>
      <c r="I761" s="314"/>
      <c r="J761" s="318"/>
      <c r="K761" s="317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280"/>
      <c r="AC761" s="280"/>
      <c r="AD761" s="280"/>
      <c r="AE761" s="280"/>
      <c r="AF761" s="0"/>
      <c r="AG761" s="0"/>
      <c r="AH761" s="0"/>
      <c r="AI761" s="0"/>
      <c r="AJ761" s="0"/>
      <c r="AK761" s="0"/>
      <c r="AL761" s="0"/>
    </row>
    <row r="762" customFormat="false" ht="13.5" hidden="false" customHeight="true" outlineLevel="0" collapsed="false">
      <c r="B762" s="313"/>
      <c r="C762" s="314"/>
      <c r="D762" s="314"/>
      <c r="E762" s="315"/>
      <c r="F762" s="314"/>
      <c r="G762" s="314"/>
      <c r="H762" s="314"/>
      <c r="I762" s="314"/>
      <c r="J762" s="318"/>
      <c r="K762" s="317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280"/>
      <c r="AC762" s="280"/>
      <c r="AD762" s="280"/>
      <c r="AE762" s="280"/>
      <c r="AF762" s="0"/>
      <c r="AG762" s="0"/>
      <c r="AH762" s="0"/>
      <c r="AI762" s="0"/>
      <c r="AJ762" s="0"/>
      <c r="AK762" s="0"/>
      <c r="AL762" s="0"/>
    </row>
    <row r="763" customFormat="false" ht="13.5" hidden="false" customHeight="true" outlineLevel="0" collapsed="false">
      <c r="B763" s="313"/>
      <c r="C763" s="314"/>
      <c r="D763" s="314"/>
      <c r="E763" s="315"/>
      <c r="F763" s="314"/>
      <c r="G763" s="314"/>
      <c r="H763" s="314"/>
      <c r="I763" s="314"/>
      <c r="J763" s="318"/>
      <c r="K763" s="317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280"/>
      <c r="AC763" s="280"/>
      <c r="AD763" s="280"/>
      <c r="AE763" s="280"/>
      <c r="AF763" s="0"/>
      <c r="AG763" s="0"/>
      <c r="AH763" s="0"/>
      <c r="AI763" s="0"/>
      <c r="AJ763" s="0"/>
      <c r="AK763" s="0"/>
      <c r="AL763" s="0"/>
    </row>
    <row r="764" customFormat="false" ht="13.5" hidden="false" customHeight="true" outlineLevel="0" collapsed="false">
      <c r="B764" s="313"/>
      <c r="C764" s="314"/>
      <c r="D764" s="314"/>
      <c r="E764" s="315"/>
      <c r="F764" s="314"/>
      <c r="G764" s="314"/>
      <c r="H764" s="314"/>
      <c r="I764" s="314"/>
      <c r="J764" s="318"/>
      <c r="K764" s="317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280"/>
      <c r="AC764" s="280"/>
      <c r="AD764" s="280"/>
      <c r="AE764" s="280"/>
      <c r="AF764" s="0"/>
      <c r="AG764" s="0"/>
      <c r="AH764" s="0"/>
      <c r="AI764" s="0"/>
      <c r="AJ764" s="0"/>
      <c r="AK764" s="0"/>
      <c r="AL764" s="0"/>
    </row>
    <row r="765" customFormat="false" ht="13.5" hidden="false" customHeight="true" outlineLevel="0" collapsed="false">
      <c r="B765" s="313"/>
      <c r="C765" s="314"/>
      <c r="D765" s="314"/>
      <c r="E765" s="315"/>
      <c r="F765" s="314"/>
      <c r="G765" s="314"/>
      <c r="H765" s="314"/>
      <c r="I765" s="314"/>
      <c r="J765" s="318"/>
      <c r="K765" s="317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280"/>
      <c r="AC765" s="280"/>
      <c r="AD765" s="280"/>
      <c r="AE765" s="280"/>
      <c r="AF765" s="0"/>
      <c r="AG765" s="0"/>
      <c r="AH765" s="0"/>
      <c r="AI765" s="0"/>
      <c r="AJ765" s="0"/>
      <c r="AK765" s="0"/>
      <c r="AL765" s="0"/>
    </row>
    <row r="766" customFormat="false" ht="13.5" hidden="false" customHeight="true" outlineLevel="0" collapsed="false">
      <c r="B766" s="313"/>
      <c r="C766" s="314"/>
      <c r="D766" s="314"/>
      <c r="E766" s="315"/>
      <c r="F766" s="314"/>
      <c r="G766" s="314"/>
      <c r="H766" s="314"/>
      <c r="I766" s="314"/>
      <c r="J766" s="318"/>
      <c r="K766" s="317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280"/>
      <c r="AC766" s="280"/>
      <c r="AD766" s="280"/>
      <c r="AE766" s="280"/>
      <c r="AF766" s="0"/>
      <c r="AG766" s="0"/>
      <c r="AH766" s="0"/>
      <c r="AI766" s="0"/>
      <c r="AJ766" s="0"/>
      <c r="AK766" s="0"/>
      <c r="AL766" s="0"/>
    </row>
    <row r="767" customFormat="false" ht="13.5" hidden="false" customHeight="true" outlineLevel="0" collapsed="false">
      <c r="B767" s="313"/>
      <c r="C767" s="314"/>
      <c r="D767" s="314"/>
      <c r="E767" s="315"/>
      <c r="F767" s="314"/>
      <c r="G767" s="314"/>
      <c r="H767" s="314"/>
      <c r="I767" s="314"/>
      <c r="J767" s="318"/>
      <c r="K767" s="317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280"/>
      <c r="AC767" s="280"/>
      <c r="AD767" s="280"/>
      <c r="AE767" s="280"/>
      <c r="AF767" s="0"/>
      <c r="AG767" s="0"/>
      <c r="AH767" s="0"/>
      <c r="AI767" s="0"/>
      <c r="AJ767" s="0"/>
      <c r="AK767" s="0"/>
      <c r="AL767" s="0"/>
    </row>
    <row r="768" customFormat="false" ht="13.5" hidden="false" customHeight="true" outlineLevel="0" collapsed="false">
      <c r="B768" s="313"/>
      <c r="C768" s="314"/>
      <c r="D768" s="314"/>
      <c r="E768" s="315"/>
      <c r="F768" s="314"/>
      <c r="G768" s="314"/>
      <c r="H768" s="314"/>
      <c r="I768" s="314"/>
      <c r="J768" s="318"/>
      <c r="K768" s="317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280"/>
      <c r="AC768" s="280"/>
      <c r="AD768" s="280"/>
      <c r="AE768" s="280"/>
      <c r="AF768" s="0"/>
      <c r="AG768" s="0"/>
      <c r="AH768" s="0"/>
      <c r="AI768" s="0"/>
      <c r="AJ768" s="0"/>
      <c r="AK768" s="0"/>
      <c r="AL768" s="0"/>
    </row>
    <row r="769" customFormat="false" ht="13.5" hidden="false" customHeight="true" outlineLevel="0" collapsed="false">
      <c r="B769" s="313"/>
      <c r="C769" s="314"/>
      <c r="D769" s="314"/>
      <c r="E769" s="315"/>
      <c r="F769" s="314"/>
      <c r="G769" s="314"/>
      <c r="H769" s="314"/>
      <c r="I769" s="314"/>
      <c r="J769" s="318"/>
      <c r="K769" s="317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280"/>
      <c r="AC769" s="280"/>
      <c r="AD769" s="280"/>
      <c r="AE769" s="280"/>
      <c r="AF769" s="0"/>
      <c r="AG769" s="0"/>
      <c r="AH769" s="0"/>
      <c r="AI769" s="0"/>
      <c r="AJ769" s="0"/>
      <c r="AK769" s="0"/>
      <c r="AL769" s="0"/>
    </row>
    <row r="770" customFormat="false" ht="13.5" hidden="false" customHeight="true" outlineLevel="0" collapsed="false">
      <c r="B770" s="313"/>
      <c r="C770" s="314"/>
      <c r="D770" s="314"/>
      <c r="E770" s="315"/>
      <c r="F770" s="314"/>
      <c r="G770" s="314"/>
      <c r="H770" s="314"/>
      <c r="I770" s="314"/>
      <c r="J770" s="318"/>
      <c r="K770" s="317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280"/>
      <c r="AC770" s="280"/>
      <c r="AD770" s="280"/>
      <c r="AE770" s="280"/>
      <c r="AF770" s="0"/>
      <c r="AG770" s="0"/>
      <c r="AH770" s="0"/>
      <c r="AI770" s="0"/>
      <c r="AJ770" s="0"/>
      <c r="AK770" s="0"/>
      <c r="AL770" s="0"/>
    </row>
    <row r="771" customFormat="false" ht="13.5" hidden="false" customHeight="true" outlineLevel="0" collapsed="false">
      <c r="B771" s="313"/>
      <c r="C771" s="314"/>
      <c r="D771" s="314"/>
      <c r="E771" s="315"/>
      <c r="F771" s="314"/>
      <c r="G771" s="314"/>
      <c r="H771" s="314"/>
      <c r="I771" s="314"/>
      <c r="J771" s="318"/>
      <c r="K771" s="317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280"/>
      <c r="AC771" s="280"/>
      <c r="AD771" s="280"/>
      <c r="AE771" s="280"/>
      <c r="AF771" s="0"/>
      <c r="AG771" s="0"/>
      <c r="AH771" s="0"/>
      <c r="AI771" s="0"/>
      <c r="AJ771" s="0"/>
      <c r="AK771" s="0"/>
      <c r="AL771" s="0"/>
    </row>
    <row r="772" customFormat="false" ht="13.5" hidden="false" customHeight="true" outlineLevel="0" collapsed="false">
      <c r="B772" s="313"/>
      <c r="C772" s="314"/>
      <c r="D772" s="314"/>
      <c r="E772" s="315"/>
      <c r="F772" s="314"/>
      <c r="G772" s="314"/>
      <c r="H772" s="314"/>
      <c r="I772" s="314"/>
      <c r="J772" s="318"/>
      <c r="K772" s="317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280"/>
      <c r="AC772" s="280"/>
      <c r="AD772" s="280"/>
      <c r="AE772" s="280"/>
      <c r="AF772" s="0"/>
      <c r="AG772" s="0"/>
      <c r="AH772" s="0"/>
      <c r="AI772" s="0"/>
      <c r="AJ772" s="0"/>
      <c r="AK772" s="0"/>
      <c r="AL772" s="0"/>
    </row>
    <row r="773" customFormat="false" ht="13.5" hidden="false" customHeight="true" outlineLevel="0" collapsed="false">
      <c r="B773" s="313"/>
      <c r="C773" s="314"/>
      <c r="D773" s="314"/>
      <c r="E773" s="315"/>
      <c r="F773" s="314"/>
      <c r="G773" s="314"/>
      <c r="H773" s="314"/>
      <c r="I773" s="314"/>
      <c r="J773" s="318"/>
      <c r="K773" s="317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280"/>
      <c r="AC773" s="280"/>
      <c r="AD773" s="280"/>
      <c r="AE773" s="280"/>
      <c r="AF773" s="0"/>
      <c r="AG773" s="0"/>
      <c r="AH773" s="0"/>
      <c r="AI773" s="0"/>
      <c r="AJ773" s="0"/>
      <c r="AK773" s="0"/>
      <c r="AL773" s="0"/>
    </row>
    <row r="774" customFormat="false" ht="13.5" hidden="false" customHeight="true" outlineLevel="0" collapsed="false">
      <c r="B774" s="313"/>
      <c r="C774" s="314"/>
      <c r="D774" s="314"/>
      <c r="E774" s="315"/>
      <c r="F774" s="314"/>
      <c r="G774" s="314"/>
      <c r="H774" s="314"/>
      <c r="I774" s="314"/>
      <c r="J774" s="318"/>
      <c r="K774" s="317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280"/>
      <c r="AC774" s="280"/>
      <c r="AD774" s="280"/>
      <c r="AE774" s="280"/>
      <c r="AF774" s="0"/>
      <c r="AG774" s="0"/>
      <c r="AH774" s="0"/>
      <c r="AI774" s="0"/>
      <c r="AJ774" s="0"/>
      <c r="AK774" s="0"/>
      <c r="AL774" s="0"/>
    </row>
    <row r="775" customFormat="false" ht="13.5" hidden="false" customHeight="true" outlineLevel="0" collapsed="false">
      <c r="B775" s="313"/>
      <c r="C775" s="314"/>
      <c r="D775" s="314"/>
      <c r="E775" s="315"/>
      <c r="F775" s="314"/>
      <c r="G775" s="314"/>
      <c r="H775" s="314"/>
      <c r="I775" s="314"/>
      <c r="J775" s="318"/>
      <c r="K775" s="317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280"/>
      <c r="AC775" s="280"/>
      <c r="AD775" s="280"/>
      <c r="AE775" s="280"/>
      <c r="AF775" s="0"/>
      <c r="AG775" s="0"/>
      <c r="AH775" s="0"/>
      <c r="AI775" s="0"/>
      <c r="AJ775" s="0"/>
      <c r="AK775" s="0"/>
      <c r="AL775" s="0"/>
    </row>
    <row r="776" customFormat="false" ht="13.5" hidden="false" customHeight="true" outlineLevel="0" collapsed="false">
      <c r="B776" s="313"/>
      <c r="C776" s="314"/>
      <c r="D776" s="314"/>
      <c r="E776" s="315"/>
      <c r="F776" s="314"/>
      <c r="G776" s="314"/>
      <c r="H776" s="314"/>
      <c r="I776" s="314"/>
      <c r="J776" s="318"/>
      <c r="K776" s="317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280"/>
      <c r="AC776" s="280"/>
      <c r="AD776" s="280"/>
      <c r="AE776" s="280"/>
      <c r="AF776" s="0"/>
      <c r="AG776" s="0"/>
      <c r="AH776" s="0"/>
      <c r="AI776" s="0"/>
      <c r="AJ776" s="0"/>
      <c r="AK776" s="0"/>
      <c r="AL776" s="0"/>
    </row>
    <row r="777" customFormat="false" ht="13.5" hidden="false" customHeight="true" outlineLevel="0" collapsed="false">
      <c r="B777" s="313"/>
      <c r="C777" s="314"/>
      <c r="D777" s="314"/>
      <c r="E777" s="315"/>
      <c r="F777" s="314"/>
      <c r="G777" s="314"/>
      <c r="H777" s="314"/>
      <c r="I777" s="314"/>
      <c r="J777" s="318"/>
      <c r="K777" s="317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280"/>
      <c r="AC777" s="280"/>
      <c r="AD777" s="280"/>
      <c r="AE777" s="280"/>
      <c r="AF777" s="0"/>
      <c r="AG777" s="0"/>
      <c r="AH777" s="0"/>
      <c r="AI777" s="0"/>
      <c r="AJ777" s="0"/>
      <c r="AK777" s="0"/>
      <c r="AL777" s="0"/>
    </row>
    <row r="778" customFormat="false" ht="13.5" hidden="false" customHeight="true" outlineLevel="0" collapsed="false">
      <c r="B778" s="313"/>
      <c r="C778" s="314"/>
      <c r="D778" s="314"/>
      <c r="E778" s="315"/>
      <c r="F778" s="314"/>
      <c r="G778" s="314"/>
      <c r="H778" s="314"/>
      <c r="I778" s="314"/>
      <c r="J778" s="318"/>
      <c r="K778" s="317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280"/>
      <c r="AC778" s="280"/>
      <c r="AD778" s="280"/>
      <c r="AE778" s="280"/>
      <c r="AF778" s="0"/>
      <c r="AG778" s="0"/>
      <c r="AH778" s="0"/>
      <c r="AI778" s="0"/>
      <c r="AJ778" s="0"/>
      <c r="AK778" s="0"/>
      <c r="AL778" s="0"/>
    </row>
    <row r="779" customFormat="false" ht="13.5" hidden="false" customHeight="true" outlineLevel="0" collapsed="false">
      <c r="B779" s="313"/>
      <c r="C779" s="314"/>
      <c r="D779" s="314"/>
      <c r="E779" s="315"/>
      <c r="F779" s="314"/>
      <c r="G779" s="314"/>
      <c r="H779" s="314"/>
      <c r="I779" s="314"/>
      <c r="J779" s="318"/>
      <c r="K779" s="317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280"/>
      <c r="AC779" s="280"/>
      <c r="AD779" s="280"/>
      <c r="AE779" s="280"/>
      <c r="AF779" s="0"/>
      <c r="AG779" s="0"/>
      <c r="AH779" s="0"/>
      <c r="AI779" s="0"/>
      <c r="AJ779" s="0"/>
      <c r="AK779" s="0"/>
      <c r="AL779" s="0"/>
    </row>
    <row r="780" customFormat="false" ht="13.5" hidden="false" customHeight="true" outlineLevel="0" collapsed="false">
      <c r="B780" s="313"/>
      <c r="C780" s="314"/>
      <c r="D780" s="314"/>
      <c r="E780" s="315"/>
      <c r="F780" s="314"/>
      <c r="G780" s="314"/>
      <c r="H780" s="314"/>
      <c r="I780" s="314"/>
      <c r="J780" s="318"/>
      <c r="K780" s="317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280"/>
      <c r="AC780" s="280"/>
      <c r="AD780" s="280"/>
      <c r="AE780" s="280"/>
      <c r="AF780" s="0"/>
      <c r="AG780" s="0"/>
      <c r="AH780" s="0"/>
      <c r="AI780" s="0"/>
      <c r="AJ780" s="0"/>
      <c r="AK780" s="0"/>
      <c r="AL780" s="0"/>
    </row>
    <row r="781" customFormat="false" ht="13.5" hidden="false" customHeight="true" outlineLevel="0" collapsed="false">
      <c r="B781" s="313"/>
      <c r="C781" s="314"/>
      <c r="D781" s="314"/>
      <c r="E781" s="315"/>
      <c r="F781" s="314"/>
      <c r="G781" s="314"/>
      <c r="H781" s="314"/>
      <c r="I781" s="314"/>
      <c r="J781" s="318"/>
      <c r="K781" s="317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280"/>
      <c r="AC781" s="280"/>
      <c r="AD781" s="280"/>
      <c r="AE781" s="280"/>
      <c r="AF781" s="0"/>
      <c r="AG781" s="0"/>
      <c r="AH781" s="0"/>
      <c r="AI781" s="0"/>
      <c r="AJ781" s="0"/>
      <c r="AK781" s="0"/>
      <c r="AL781" s="0"/>
    </row>
    <row r="782" customFormat="false" ht="13.5" hidden="false" customHeight="true" outlineLevel="0" collapsed="false">
      <c r="B782" s="313"/>
      <c r="C782" s="314"/>
      <c r="D782" s="314"/>
      <c r="E782" s="315"/>
      <c r="F782" s="314"/>
      <c r="G782" s="314"/>
      <c r="H782" s="314"/>
      <c r="I782" s="314"/>
      <c r="J782" s="318"/>
      <c r="K782" s="317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280"/>
      <c r="AC782" s="280"/>
      <c r="AD782" s="280"/>
      <c r="AE782" s="280"/>
      <c r="AF782" s="0"/>
      <c r="AG782" s="0"/>
      <c r="AH782" s="0"/>
      <c r="AI782" s="0"/>
      <c r="AJ782" s="0"/>
      <c r="AK782" s="0"/>
      <c r="AL782" s="0"/>
    </row>
    <row r="783" customFormat="false" ht="13.5" hidden="false" customHeight="true" outlineLevel="0" collapsed="false">
      <c r="B783" s="313"/>
      <c r="C783" s="314"/>
      <c r="D783" s="314"/>
      <c r="E783" s="315"/>
      <c r="F783" s="314"/>
      <c r="G783" s="314"/>
      <c r="H783" s="314"/>
      <c r="I783" s="314"/>
      <c r="J783" s="318"/>
      <c r="K783" s="317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280"/>
      <c r="AC783" s="280"/>
      <c r="AD783" s="280"/>
      <c r="AE783" s="280"/>
      <c r="AF783" s="0"/>
      <c r="AG783" s="0"/>
      <c r="AH783" s="0"/>
      <c r="AI783" s="0"/>
      <c r="AJ783" s="0"/>
      <c r="AK783" s="0"/>
      <c r="AL783" s="0"/>
    </row>
    <row r="784" customFormat="false" ht="13.5" hidden="false" customHeight="true" outlineLevel="0" collapsed="false">
      <c r="B784" s="313"/>
      <c r="C784" s="314"/>
      <c r="D784" s="314"/>
      <c r="E784" s="315"/>
      <c r="F784" s="314"/>
      <c r="G784" s="314"/>
      <c r="H784" s="314"/>
      <c r="I784" s="314"/>
      <c r="J784" s="318"/>
      <c r="K784" s="317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280"/>
      <c r="AC784" s="280"/>
      <c r="AD784" s="280"/>
      <c r="AE784" s="280"/>
      <c r="AF784" s="0"/>
      <c r="AG784" s="0"/>
      <c r="AH784" s="0"/>
      <c r="AI784" s="0"/>
      <c r="AJ784" s="0"/>
      <c r="AK784" s="0"/>
      <c r="AL784" s="0"/>
    </row>
    <row r="785" customFormat="false" ht="13.5" hidden="false" customHeight="true" outlineLevel="0" collapsed="false">
      <c r="B785" s="313"/>
      <c r="C785" s="314"/>
      <c r="D785" s="314"/>
      <c r="E785" s="315"/>
      <c r="F785" s="314"/>
      <c r="G785" s="314"/>
      <c r="H785" s="314"/>
      <c r="I785" s="314"/>
      <c r="J785" s="318"/>
      <c r="K785" s="317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280"/>
      <c r="AC785" s="280"/>
      <c r="AD785" s="280"/>
      <c r="AE785" s="280"/>
      <c r="AF785" s="0"/>
      <c r="AG785" s="0"/>
      <c r="AH785" s="0"/>
      <c r="AI785" s="0"/>
      <c r="AJ785" s="0"/>
      <c r="AK785" s="0"/>
      <c r="AL785" s="0"/>
    </row>
    <row r="786" customFormat="false" ht="13.5" hidden="false" customHeight="true" outlineLevel="0" collapsed="false">
      <c r="B786" s="313"/>
      <c r="C786" s="314"/>
      <c r="D786" s="314"/>
      <c r="E786" s="315"/>
      <c r="F786" s="314"/>
      <c r="G786" s="314"/>
      <c r="H786" s="314"/>
      <c r="I786" s="314"/>
      <c r="J786" s="318"/>
      <c r="K786" s="317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280"/>
      <c r="AC786" s="280"/>
      <c r="AD786" s="280"/>
      <c r="AE786" s="280"/>
      <c r="AF786" s="0"/>
      <c r="AG786" s="0"/>
      <c r="AH786" s="0"/>
      <c r="AI786" s="0"/>
      <c r="AJ786" s="0"/>
      <c r="AK786" s="0"/>
      <c r="AL786" s="0"/>
    </row>
    <row r="787" customFormat="false" ht="13.5" hidden="false" customHeight="true" outlineLevel="0" collapsed="false">
      <c r="B787" s="313"/>
      <c r="C787" s="314"/>
      <c r="D787" s="314"/>
      <c r="E787" s="315"/>
      <c r="F787" s="314"/>
      <c r="G787" s="314"/>
      <c r="H787" s="314"/>
      <c r="I787" s="314"/>
      <c r="J787" s="318"/>
      <c r="K787" s="317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280"/>
      <c r="AC787" s="280"/>
      <c r="AD787" s="280"/>
      <c r="AE787" s="280"/>
      <c r="AF787" s="0"/>
      <c r="AG787" s="0"/>
      <c r="AH787" s="0"/>
      <c r="AI787" s="0"/>
      <c r="AJ787" s="0"/>
      <c r="AK787" s="0"/>
      <c r="AL787" s="0"/>
    </row>
    <row r="788" customFormat="false" ht="13.5" hidden="false" customHeight="true" outlineLevel="0" collapsed="false">
      <c r="B788" s="313"/>
      <c r="C788" s="314"/>
      <c r="D788" s="314"/>
      <c r="E788" s="315"/>
      <c r="F788" s="314"/>
      <c r="G788" s="314"/>
      <c r="H788" s="314"/>
      <c r="I788" s="314"/>
      <c r="J788" s="318"/>
      <c r="K788" s="317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280"/>
      <c r="AC788" s="280"/>
      <c r="AD788" s="280"/>
      <c r="AE788" s="280"/>
      <c r="AF788" s="0"/>
      <c r="AG788" s="0"/>
      <c r="AH788" s="0"/>
      <c r="AI788" s="0"/>
      <c r="AJ788" s="0"/>
      <c r="AK788" s="0"/>
      <c r="AL788" s="0"/>
    </row>
    <row r="789" customFormat="false" ht="13.5" hidden="false" customHeight="true" outlineLevel="0" collapsed="false">
      <c r="B789" s="313"/>
      <c r="C789" s="314"/>
      <c r="D789" s="314"/>
      <c r="E789" s="315"/>
      <c r="F789" s="314"/>
      <c r="G789" s="314"/>
      <c r="H789" s="314"/>
      <c r="I789" s="314"/>
      <c r="J789" s="318"/>
      <c r="K789" s="317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280"/>
      <c r="AC789" s="280"/>
      <c r="AD789" s="280"/>
      <c r="AE789" s="280"/>
      <c r="AF789" s="0"/>
      <c r="AG789" s="0"/>
      <c r="AH789" s="0"/>
      <c r="AI789" s="0"/>
      <c r="AJ789" s="0"/>
      <c r="AK789" s="0"/>
      <c r="AL789" s="0"/>
    </row>
    <row r="790" customFormat="false" ht="13.5" hidden="false" customHeight="true" outlineLevel="0" collapsed="false">
      <c r="B790" s="313"/>
      <c r="C790" s="314"/>
      <c r="D790" s="314"/>
      <c r="E790" s="315"/>
      <c r="F790" s="314"/>
      <c r="G790" s="314"/>
      <c r="H790" s="314"/>
      <c r="I790" s="314"/>
      <c r="J790" s="318"/>
      <c r="K790" s="317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280"/>
      <c r="AC790" s="280"/>
      <c r="AD790" s="280"/>
      <c r="AE790" s="280"/>
      <c r="AF790" s="0"/>
      <c r="AG790" s="0"/>
      <c r="AH790" s="0"/>
      <c r="AI790" s="0"/>
      <c r="AJ790" s="0"/>
      <c r="AK790" s="0"/>
      <c r="AL790" s="0"/>
    </row>
    <row r="791" customFormat="false" ht="13.5" hidden="false" customHeight="true" outlineLevel="0" collapsed="false">
      <c r="B791" s="313"/>
      <c r="C791" s="314"/>
      <c r="D791" s="314"/>
      <c r="E791" s="315"/>
      <c r="F791" s="314"/>
      <c r="G791" s="314"/>
      <c r="H791" s="314"/>
      <c r="I791" s="314"/>
      <c r="J791" s="318"/>
      <c r="K791" s="317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280"/>
      <c r="AC791" s="280"/>
      <c r="AD791" s="280"/>
      <c r="AE791" s="280"/>
      <c r="AF791" s="0"/>
      <c r="AG791" s="0"/>
      <c r="AH791" s="0"/>
      <c r="AI791" s="0"/>
      <c r="AJ791" s="0"/>
      <c r="AK791" s="0"/>
      <c r="AL791" s="0"/>
    </row>
    <row r="792" customFormat="false" ht="13.5" hidden="false" customHeight="true" outlineLevel="0" collapsed="false">
      <c r="B792" s="313"/>
      <c r="C792" s="314"/>
      <c r="D792" s="314"/>
      <c r="E792" s="315"/>
      <c r="F792" s="314"/>
      <c r="G792" s="314"/>
      <c r="H792" s="314"/>
      <c r="I792" s="314"/>
      <c r="J792" s="318"/>
      <c r="K792" s="317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280"/>
      <c r="AC792" s="280"/>
      <c r="AD792" s="280"/>
      <c r="AE792" s="280"/>
      <c r="AF792" s="0"/>
      <c r="AG792" s="0"/>
      <c r="AH792" s="0"/>
      <c r="AI792" s="0"/>
      <c r="AJ792" s="0"/>
      <c r="AK792" s="0"/>
      <c r="AL792" s="0"/>
    </row>
    <row r="793" customFormat="false" ht="13.5" hidden="false" customHeight="true" outlineLevel="0" collapsed="false">
      <c r="B793" s="313"/>
      <c r="C793" s="314"/>
      <c r="D793" s="314"/>
      <c r="E793" s="315"/>
      <c r="F793" s="314"/>
      <c r="G793" s="314"/>
      <c r="H793" s="314"/>
      <c r="I793" s="314"/>
      <c r="J793" s="318"/>
      <c r="K793" s="317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280"/>
      <c r="AC793" s="280"/>
      <c r="AD793" s="280"/>
      <c r="AE793" s="280"/>
      <c r="AF793" s="0"/>
      <c r="AG793" s="0"/>
      <c r="AH793" s="0"/>
      <c r="AI793" s="0"/>
      <c r="AJ793" s="0"/>
      <c r="AK793" s="0"/>
      <c r="AL793" s="0"/>
    </row>
    <row r="794" customFormat="false" ht="13.5" hidden="false" customHeight="true" outlineLevel="0" collapsed="false">
      <c r="B794" s="313"/>
      <c r="C794" s="314"/>
      <c r="D794" s="314"/>
      <c r="E794" s="315"/>
      <c r="F794" s="314"/>
      <c r="G794" s="314"/>
      <c r="H794" s="314"/>
      <c r="I794" s="314"/>
      <c r="J794" s="318"/>
      <c r="K794" s="317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280"/>
      <c r="AC794" s="280"/>
      <c r="AD794" s="280"/>
      <c r="AE794" s="280"/>
      <c r="AF794" s="0"/>
      <c r="AG794" s="0"/>
      <c r="AH794" s="0"/>
      <c r="AI794" s="0"/>
      <c r="AJ794" s="0"/>
      <c r="AK794" s="0"/>
      <c r="AL794" s="0"/>
    </row>
    <row r="795" customFormat="false" ht="13.5" hidden="false" customHeight="true" outlineLevel="0" collapsed="false">
      <c r="B795" s="313"/>
      <c r="C795" s="314"/>
      <c r="D795" s="314"/>
      <c r="E795" s="315"/>
      <c r="F795" s="314"/>
      <c r="G795" s="314"/>
      <c r="H795" s="314"/>
      <c r="I795" s="314"/>
      <c r="J795" s="318"/>
      <c r="K795" s="317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280"/>
      <c r="AC795" s="280"/>
      <c r="AD795" s="280"/>
      <c r="AE795" s="280"/>
      <c r="AF795" s="0"/>
      <c r="AG795" s="0"/>
      <c r="AH795" s="0"/>
      <c r="AI795" s="0"/>
      <c r="AJ795" s="0"/>
      <c r="AK795" s="0"/>
      <c r="AL795" s="0"/>
    </row>
    <row r="796" customFormat="false" ht="13.5" hidden="false" customHeight="true" outlineLevel="0" collapsed="false">
      <c r="B796" s="313"/>
      <c r="C796" s="314"/>
      <c r="D796" s="314"/>
      <c r="E796" s="315"/>
      <c r="F796" s="314"/>
      <c r="G796" s="314"/>
      <c r="H796" s="314"/>
      <c r="I796" s="314"/>
      <c r="J796" s="318"/>
      <c r="K796" s="317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280"/>
      <c r="AC796" s="280"/>
      <c r="AD796" s="280"/>
      <c r="AE796" s="280"/>
      <c r="AF796" s="0"/>
      <c r="AG796" s="0"/>
      <c r="AH796" s="0"/>
      <c r="AI796" s="0"/>
      <c r="AJ796" s="0"/>
      <c r="AK796" s="0"/>
      <c r="AL796" s="0"/>
    </row>
    <row r="797" customFormat="false" ht="13.5" hidden="false" customHeight="true" outlineLevel="0" collapsed="false">
      <c r="B797" s="313"/>
      <c r="C797" s="314"/>
      <c r="D797" s="314"/>
      <c r="E797" s="315"/>
      <c r="F797" s="314"/>
      <c r="G797" s="314"/>
      <c r="H797" s="314"/>
      <c r="I797" s="314"/>
      <c r="J797" s="318"/>
      <c r="K797" s="317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280"/>
      <c r="AC797" s="280"/>
      <c r="AD797" s="280"/>
      <c r="AE797" s="280"/>
      <c r="AF797" s="0"/>
      <c r="AG797" s="0"/>
      <c r="AH797" s="0"/>
      <c r="AI797" s="0"/>
      <c r="AJ797" s="0"/>
      <c r="AK797" s="0"/>
      <c r="AL797" s="0"/>
    </row>
    <row r="798" customFormat="false" ht="13.5" hidden="false" customHeight="true" outlineLevel="0" collapsed="false">
      <c r="B798" s="313"/>
      <c r="C798" s="314"/>
      <c r="D798" s="314"/>
      <c r="E798" s="315"/>
      <c r="F798" s="314"/>
      <c r="G798" s="314"/>
      <c r="H798" s="314"/>
      <c r="I798" s="314"/>
      <c r="J798" s="318"/>
      <c r="K798" s="317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280"/>
      <c r="AC798" s="280"/>
      <c r="AD798" s="280"/>
      <c r="AE798" s="280"/>
      <c r="AF798" s="0"/>
      <c r="AG798" s="0"/>
      <c r="AH798" s="0"/>
      <c r="AI798" s="0"/>
      <c r="AJ798" s="0"/>
      <c r="AK798" s="0"/>
      <c r="AL798" s="0"/>
    </row>
    <row r="799" customFormat="false" ht="13.5" hidden="false" customHeight="true" outlineLevel="0" collapsed="false">
      <c r="B799" s="313"/>
      <c r="C799" s="314"/>
      <c r="D799" s="314"/>
      <c r="E799" s="315"/>
      <c r="F799" s="314"/>
      <c r="G799" s="314"/>
      <c r="H799" s="314"/>
      <c r="I799" s="314"/>
      <c r="J799" s="318"/>
      <c r="K799" s="317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280"/>
      <c r="AC799" s="280"/>
      <c r="AD799" s="280"/>
      <c r="AE799" s="280"/>
      <c r="AF799" s="0"/>
      <c r="AG799" s="0"/>
      <c r="AH799" s="0"/>
      <c r="AI799" s="0"/>
      <c r="AJ799" s="0"/>
      <c r="AK799" s="0"/>
      <c r="AL799" s="0"/>
    </row>
    <row r="800" customFormat="false" ht="13.5" hidden="false" customHeight="true" outlineLevel="0" collapsed="false">
      <c r="B800" s="313"/>
      <c r="C800" s="314"/>
      <c r="D800" s="314"/>
      <c r="E800" s="315"/>
      <c r="F800" s="314"/>
      <c r="G800" s="314"/>
      <c r="H800" s="314"/>
      <c r="I800" s="314"/>
      <c r="J800" s="318"/>
      <c r="K800" s="317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280"/>
      <c r="AC800" s="280"/>
      <c r="AD800" s="280"/>
      <c r="AE800" s="280"/>
      <c r="AF800" s="0"/>
      <c r="AG800" s="0"/>
      <c r="AH800" s="0"/>
      <c r="AI800" s="0"/>
      <c r="AJ800" s="0"/>
      <c r="AK800" s="0"/>
      <c r="AL800" s="0"/>
    </row>
    <row r="801" customFormat="false" ht="13.5" hidden="false" customHeight="true" outlineLevel="0" collapsed="false">
      <c r="B801" s="313"/>
      <c r="C801" s="314"/>
      <c r="D801" s="314"/>
      <c r="E801" s="315"/>
      <c r="F801" s="314"/>
      <c r="G801" s="314"/>
      <c r="H801" s="314"/>
      <c r="I801" s="314"/>
      <c r="J801" s="318"/>
      <c r="K801" s="317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280"/>
      <c r="AC801" s="280"/>
      <c r="AD801" s="280"/>
      <c r="AE801" s="280"/>
      <c r="AF801" s="0"/>
      <c r="AG801" s="0"/>
      <c r="AH801" s="0"/>
      <c r="AI801" s="0"/>
      <c r="AJ801" s="0"/>
      <c r="AK801" s="0"/>
      <c r="AL801" s="0"/>
    </row>
    <row r="802" customFormat="false" ht="13.5" hidden="false" customHeight="true" outlineLevel="0" collapsed="false">
      <c r="B802" s="313"/>
      <c r="C802" s="314"/>
      <c r="D802" s="314"/>
      <c r="E802" s="315"/>
      <c r="F802" s="314"/>
      <c r="G802" s="314"/>
      <c r="H802" s="314"/>
      <c r="I802" s="314"/>
      <c r="J802" s="318"/>
      <c r="K802" s="317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280"/>
      <c r="AC802" s="280"/>
      <c r="AD802" s="280"/>
      <c r="AE802" s="280"/>
      <c r="AF802" s="0"/>
      <c r="AG802" s="0"/>
      <c r="AH802" s="0"/>
      <c r="AI802" s="0"/>
      <c r="AJ802" s="0"/>
      <c r="AK802" s="0"/>
      <c r="AL802" s="0"/>
    </row>
    <row r="803" customFormat="false" ht="13.5" hidden="false" customHeight="true" outlineLevel="0" collapsed="false">
      <c r="B803" s="313"/>
      <c r="C803" s="314"/>
      <c r="D803" s="314"/>
      <c r="E803" s="315"/>
      <c r="F803" s="314"/>
      <c r="G803" s="314"/>
      <c r="H803" s="314"/>
      <c r="I803" s="314"/>
      <c r="J803" s="318"/>
      <c r="K803" s="317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280"/>
      <c r="AC803" s="280"/>
      <c r="AD803" s="280"/>
      <c r="AE803" s="280"/>
      <c r="AF803" s="0"/>
      <c r="AG803" s="0"/>
      <c r="AH803" s="0"/>
      <c r="AI803" s="0"/>
      <c r="AJ803" s="0"/>
      <c r="AK803" s="0"/>
      <c r="AL803" s="0"/>
    </row>
    <row r="804" customFormat="false" ht="13.5" hidden="false" customHeight="true" outlineLevel="0" collapsed="false">
      <c r="B804" s="313"/>
      <c r="C804" s="314"/>
      <c r="D804" s="314"/>
      <c r="E804" s="315"/>
      <c r="F804" s="314"/>
      <c r="G804" s="314"/>
      <c r="H804" s="314"/>
      <c r="I804" s="314"/>
      <c r="J804" s="318"/>
      <c r="K804" s="317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280"/>
      <c r="AC804" s="280"/>
      <c r="AD804" s="280"/>
      <c r="AE804" s="280"/>
      <c r="AF804" s="0"/>
      <c r="AG804" s="0"/>
      <c r="AH804" s="0"/>
      <c r="AI804" s="0"/>
      <c r="AJ804" s="0"/>
      <c r="AK804" s="0"/>
      <c r="AL804" s="0"/>
    </row>
    <row r="805" customFormat="false" ht="13.5" hidden="false" customHeight="true" outlineLevel="0" collapsed="false">
      <c r="B805" s="313"/>
      <c r="C805" s="314"/>
      <c r="D805" s="314"/>
      <c r="E805" s="315"/>
      <c r="F805" s="314"/>
      <c r="G805" s="314"/>
      <c r="H805" s="314"/>
      <c r="I805" s="314"/>
      <c r="J805" s="318"/>
      <c r="K805" s="317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280"/>
      <c r="AC805" s="280"/>
      <c r="AD805" s="280"/>
      <c r="AE805" s="280"/>
      <c r="AF805" s="0"/>
      <c r="AG805" s="0"/>
      <c r="AH805" s="0"/>
      <c r="AI805" s="0"/>
      <c r="AJ805" s="0"/>
      <c r="AK805" s="0"/>
      <c r="AL805" s="0"/>
    </row>
    <row r="806" customFormat="false" ht="13.5" hidden="false" customHeight="true" outlineLevel="0" collapsed="false">
      <c r="B806" s="313"/>
      <c r="C806" s="314"/>
      <c r="D806" s="314"/>
      <c r="E806" s="315"/>
      <c r="F806" s="314"/>
      <c r="G806" s="314"/>
      <c r="H806" s="314"/>
      <c r="I806" s="314"/>
      <c r="J806" s="318"/>
      <c r="K806" s="317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280"/>
      <c r="AC806" s="280"/>
      <c r="AD806" s="280"/>
      <c r="AE806" s="280"/>
      <c r="AF806" s="0"/>
      <c r="AG806" s="0"/>
      <c r="AH806" s="0"/>
      <c r="AI806" s="0"/>
      <c r="AJ806" s="0"/>
      <c r="AK806" s="0"/>
      <c r="AL806" s="0"/>
    </row>
    <row r="807" customFormat="false" ht="13.5" hidden="false" customHeight="true" outlineLevel="0" collapsed="false">
      <c r="B807" s="313"/>
      <c r="C807" s="314"/>
      <c r="D807" s="314"/>
      <c r="E807" s="315"/>
      <c r="F807" s="314"/>
      <c r="G807" s="314"/>
      <c r="H807" s="314"/>
      <c r="I807" s="314"/>
      <c r="J807" s="318"/>
      <c r="K807" s="317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280"/>
      <c r="AC807" s="280"/>
      <c r="AD807" s="280"/>
      <c r="AE807" s="280"/>
      <c r="AF807" s="0"/>
      <c r="AG807" s="0"/>
      <c r="AH807" s="0"/>
      <c r="AI807" s="0"/>
      <c r="AJ807" s="0"/>
      <c r="AK807" s="0"/>
      <c r="AL807" s="0"/>
    </row>
    <row r="808" customFormat="false" ht="13.5" hidden="false" customHeight="true" outlineLevel="0" collapsed="false">
      <c r="B808" s="313"/>
      <c r="C808" s="314"/>
      <c r="D808" s="314"/>
      <c r="E808" s="315"/>
      <c r="F808" s="314"/>
      <c r="G808" s="314"/>
      <c r="H808" s="314"/>
      <c r="I808" s="314"/>
      <c r="J808" s="318"/>
      <c r="K808" s="317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280"/>
      <c r="AC808" s="280"/>
      <c r="AD808" s="280"/>
      <c r="AE808" s="280"/>
      <c r="AF808" s="0"/>
      <c r="AG808" s="0"/>
      <c r="AH808" s="0"/>
      <c r="AI808" s="0"/>
      <c r="AJ808" s="0"/>
      <c r="AK808" s="0"/>
      <c r="AL808" s="0"/>
    </row>
    <row r="809" customFormat="false" ht="13.5" hidden="false" customHeight="true" outlineLevel="0" collapsed="false">
      <c r="B809" s="313"/>
      <c r="C809" s="314"/>
      <c r="D809" s="314"/>
      <c r="E809" s="315"/>
      <c r="F809" s="314"/>
      <c r="G809" s="314"/>
      <c r="H809" s="314"/>
      <c r="I809" s="314"/>
      <c r="J809" s="318"/>
      <c r="K809" s="317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280"/>
      <c r="AC809" s="280"/>
      <c r="AD809" s="280"/>
      <c r="AE809" s="280"/>
      <c r="AF809" s="0"/>
      <c r="AG809" s="0"/>
      <c r="AH809" s="0"/>
      <c r="AI809" s="0"/>
      <c r="AJ809" s="0"/>
      <c r="AK809" s="0"/>
      <c r="AL809" s="0"/>
    </row>
    <row r="810" customFormat="false" ht="13.5" hidden="false" customHeight="true" outlineLevel="0" collapsed="false">
      <c r="B810" s="313"/>
      <c r="C810" s="314"/>
      <c r="D810" s="314"/>
      <c r="E810" s="315"/>
      <c r="F810" s="314"/>
      <c r="G810" s="314"/>
      <c r="H810" s="314"/>
      <c r="I810" s="314"/>
      <c r="J810" s="318"/>
      <c r="K810" s="317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280"/>
      <c r="AC810" s="280"/>
      <c r="AD810" s="280"/>
      <c r="AE810" s="280"/>
      <c r="AF810" s="0"/>
      <c r="AG810" s="0"/>
      <c r="AH810" s="0"/>
      <c r="AI810" s="0"/>
      <c r="AJ810" s="0"/>
      <c r="AK810" s="0"/>
      <c r="AL810" s="0"/>
    </row>
    <row r="811" customFormat="false" ht="13.5" hidden="false" customHeight="true" outlineLevel="0" collapsed="false">
      <c r="B811" s="313"/>
      <c r="C811" s="314"/>
      <c r="D811" s="314"/>
      <c r="E811" s="315"/>
      <c r="F811" s="314"/>
      <c r="G811" s="314"/>
      <c r="H811" s="314"/>
      <c r="I811" s="314"/>
      <c r="J811" s="318"/>
      <c r="K811" s="317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280"/>
      <c r="AC811" s="280"/>
      <c r="AD811" s="280"/>
      <c r="AE811" s="280"/>
      <c r="AF811" s="0"/>
      <c r="AG811" s="0"/>
      <c r="AH811" s="0"/>
      <c r="AI811" s="0"/>
      <c r="AJ811" s="0"/>
      <c r="AK811" s="0"/>
      <c r="AL811" s="0"/>
    </row>
    <row r="812" customFormat="false" ht="13.5" hidden="false" customHeight="true" outlineLevel="0" collapsed="false">
      <c r="B812" s="313"/>
      <c r="C812" s="314"/>
      <c r="D812" s="314"/>
      <c r="E812" s="315"/>
      <c r="F812" s="314"/>
      <c r="G812" s="314"/>
      <c r="H812" s="314"/>
      <c r="I812" s="314"/>
      <c r="J812" s="318"/>
      <c r="K812" s="317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280"/>
      <c r="AC812" s="280"/>
      <c r="AD812" s="280"/>
      <c r="AE812" s="280"/>
      <c r="AF812" s="0"/>
      <c r="AG812" s="0"/>
      <c r="AH812" s="0"/>
      <c r="AI812" s="0"/>
      <c r="AJ812" s="0"/>
      <c r="AK812" s="0"/>
      <c r="AL812" s="0"/>
    </row>
    <row r="813" customFormat="false" ht="13.5" hidden="false" customHeight="true" outlineLevel="0" collapsed="false">
      <c r="B813" s="313"/>
      <c r="C813" s="314"/>
      <c r="D813" s="314"/>
      <c r="E813" s="315"/>
      <c r="F813" s="314"/>
      <c r="G813" s="314"/>
      <c r="H813" s="314"/>
      <c r="I813" s="314"/>
      <c r="J813" s="318"/>
      <c r="K813" s="317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280"/>
      <c r="AC813" s="280"/>
      <c r="AD813" s="280"/>
      <c r="AE813" s="280"/>
      <c r="AF813" s="0"/>
      <c r="AG813" s="0"/>
      <c r="AH813" s="0"/>
      <c r="AI813" s="0"/>
      <c r="AJ813" s="0"/>
      <c r="AK813" s="0"/>
      <c r="AL813" s="0"/>
    </row>
    <row r="814" customFormat="false" ht="13.5" hidden="false" customHeight="true" outlineLevel="0" collapsed="false">
      <c r="B814" s="313"/>
      <c r="C814" s="314"/>
      <c r="D814" s="314"/>
      <c r="E814" s="315"/>
      <c r="F814" s="314"/>
      <c r="G814" s="314"/>
      <c r="H814" s="314"/>
      <c r="I814" s="314"/>
      <c r="J814" s="318"/>
      <c r="K814" s="317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280"/>
      <c r="AC814" s="280"/>
      <c r="AD814" s="280"/>
      <c r="AE814" s="280"/>
      <c r="AF814" s="0"/>
      <c r="AG814" s="0"/>
      <c r="AH814" s="0"/>
      <c r="AI814" s="0"/>
      <c r="AJ814" s="0"/>
      <c r="AK814" s="0"/>
      <c r="AL814" s="0"/>
    </row>
    <row r="815" customFormat="false" ht="13.5" hidden="false" customHeight="true" outlineLevel="0" collapsed="false">
      <c r="B815" s="313"/>
      <c r="C815" s="314"/>
      <c r="D815" s="314"/>
      <c r="E815" s="315"/>
      <c r="F815" s="314"/>
      <c r="G815" s="314"/>
      <c r="H815" s="314"/>
      <c r="I815" s="314"/>
      <c r="J815" s="318"/>
      <c r="K815" s="317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280"/>
      <c r="AC815" s="280"/>
      <c r="AD815" s="280"/>
      <c r="AE815" s="280"/>
      <c r="AF815" s="0"/>
      <c r="AG815" s="0"/>
      <c r="AH815" s="0"/>
      <c r="AI815" s="0"/>
      <c r="AJ815" s="0"/>
      <c r="AK815" s="0"/>
      <c r="AL815" s="0"/>
    </row>
    <row r="816" customFormat="false" ht="13.5" hidden="false" customHeight="true" outlineLevel="0" collapsed="false">
      <c r="B816" s="313"/>
      <c r="C816" s="314"/>
      <c r="D816" s="314"/>
      <c r="E816" s="315"/>
      <c r="F816" s="314"/>
      <c r="G816" s="314"/>
      <c r="H816" s="314"/>
      <c r="I816" s="314"/>
      <c r="J816" s="318"/>
      <c r="K816" s="317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280"/>
      <c r="AC816" s="280"/>
      <c r="AD816" s="280"/>
      <c r="AE816" s="280"/>
      <c r="AF816" s="0"/>
      <c r="AG816" s="0"/>
      <c r="AH816" s="0"/>
      <c r="AI816" s="0"/>
      <c r="AJ816" s="0"/>
      <c r="AK816" s="0"/>
      <c r="AL816" s="0"/>
    </row>
    <row r="817" customFormat="false" ht="13.5" hidden="false" customHeight="true" outlineLevel="0" collapsed="false">
      <c r="B817" s="313"/>
      <c r="C817" s="314"/>
      <c r="D817" s="314"/>
      <c r="E817" s="315"/>
      <c r="F817" s="314"/>
      <c r="G817" s="314"/>
      <c r="H817" s="314"/>
      <c r="I817" s="314"/>
      <c r="J817" s="318"/>
      <c r="K817" s="317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280"/>
      <c r="AC817" s="280"/>
      <c r="AD817" s="280"/>
      <c r="AE817" s="280"/>
      <c r="AF817" s="0"/>
      <c r="AG817" s="0"/>
      <c r="AH817" s="0"/>
      <c r="AI817" s="0"/>
      <c r="AJ817" s="0"/>
      <c r="AK817" s="0"/>
      <c r="AL817" s="0"/>
    </row>
    <row r="818" customFormat="false" ht="13.5" hidden="false" customHeight="true" outlineLevel="0" collapsed="false">
      <c r="B818" s="313"/>
      <c r="C818" s="314"/>
      <c r="D818" s="314"/>
      <c r="E818" s="315"/>
      <c r="F818" s="314"/>
      <c r="G818" s="314"/>
      <c r="H818" s="314"/>
      <c r="I818" s="314"/>
      <c r="J818" s="318"/>
      <c r="K818" s="317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280"/>
      <c r="AC818" s="280"/>
      <c r="AD818" s="280"/>
      <c r="AE818" s="280"/>
      <c r="AF818" s="0"/>
      <c r="AG818" s="0"/>
      <c r="AH818" s="0"/>
      <c r="AI818" s="0"/>
      <c r="AJ818" s="0"/>
      <c r="AK818" s="0"/>
      <c r="AL818" s="0"/>
    </row>
    <row r="819" customFormat="false" ht="13.5" hidden="false" customHeight="true" outlineLevel="0" collapsed="false">
      <c r="B819" s="313"/>
      <c r="C819" s="314"/>
      <c r="D819" s="314"/>
      <c r="E819" s="315"/>
      <c r="F819" s="314"/>
      <c r="G819" s="314"/>
      <c r="H819" s="314"/>
      <c r="I819" s="314"/>
      <c r="J819" s="318"/>
      <c r="K819" s="317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280"/>
      <c r="AC819" s="280"/>
      <c r="AD819" s="280"/>
      <c r="AE819" s="280"/>
      <c r="AF819" s="0"/>
      <c r="AG819" s="0"/>
      <c r="AH819" s="0"/>
      <c r="AI819" s="0"/>
      <c r="AJ819" s="0"/>
      <c r="AK819" s="0"/>
      <c r="AL819" s="0"/>
    </row>
    <row r="820" customFormat="false" ht="13.5" hidden="false" customHeight="true" outlineLevel="0" collapsed="false">
      <c r="B820" s="313"/>
      <c r="C820" s="314"/>
      <c r="D820" s="314"/>
      <c r="E820" s="315"/>
      <c r="F820" s="314"/>
      <c r="G820" s="314"/>
      <c r="H820" s="314"/>
      <c r="I820" s="314"/>
      <c r="J820" s="318"/>
      <c r="K820" s="317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280"/>
      <c r="AC820" s="280"/>
      <c r="AD820" s="280"/>
      <c r="AE820" s="280"/>
      <c r="AF820" s="0"/>
      <c r="AG820" s="0"/>
      <c r="AH820" s="0"/>
      <c r="AI820" s="0"/>
      <c r="AJ820" s="0"/>
      <c r="AK820" s="0"/>
      <c r="AL820" s="0"/>
    </row>
    <row r="821" customFormat="false" ht="13.5" hidden="false" customHeight="true" outlineLevel="0" collapsed="false">
      <c r="B821" s="313"/>
      <c r="C821" s="314"/>
      <c r="D821" s="314"/>
      <c r="E821" s="315"/>
      <c r="F821" s="314"/>
      <c r="G821" s="314"/>
      <c r="H821" s="314"/>
      <c r="I821" s="314"/>
      <c r="J821" s="318"/>
      <c r="K821" s="317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280"/>
      <c r="AC821" s="280"/>
      <c r="AD821" s="280"/>
      <c r="AE821" s="280"/>
      <c r="AF821" s="0"/>
      <c r="AG821" s="0"/>
      <c r="AH821" s="0"/>
      <c r="AI821" s="0"/>
      <c r="AJ821" s="0"/>
      <c r="AK821" s="0"/>
      <c r="AL821" s="0"/>
    </row>
    <row r="822" customFormat="false" ht="13.5" hidden="false" customHeight="true" outlineLevel="0" collapsed="false">
      <c r="B822" s="313"/>
      <c r="C822" s="314"/>
      <c r="D822" s="314"/>
      <c r="E822" s="315"/>
      <c r="F822" s="314"/>
      <c r="G822" s="314"/>
      <c r="H822" s="314"/>
      <c r="I822" s="314"/>
      <c r="J822" s="318"/>
      <c r="K822" s="317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280"/>
      <c r="AC822" s="280"/>
      <c r="AD822" s="280"/>
      <c r="AE822" s="280"/>
      <c r="AF822" s="0"/>
      <c r="AG822" s="0"/>
      <c r="AH822" s="0"/>
      <c r="AI822" s="0"/>
      <c r="AJ822" s="0"/>
      <c r="AK822" s="0"/>
      <c r="AL822" s="0"/>
    </row>
    <row r="823" customFormat="false" ht="13.5" hidden="false" customHeight="true" outlineLevel="0" collapsed="false">
      <c r="B823" s="313"/>
      <c r="C823" s="314"/>
      <c r="D823" s="314"/>
      <c r="E823" s="315"/>
      <c r="F823" s="314"/>
      <c r="G823" s="314"/>
      <c r="H823" s="314"/>
      <c r="I823" s="314"/>
      <c r="J823" s="318"/>
      <c r="K823" s="317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280"/>
      <c r="AC823" s="280"/>
      <c r="AD823" s="280"/>
      <c r="AE823" s="280"/>
      <c r="AF823" s="0"/>
      <c r="AG823" s="0"/>
      <c r="AH823" s="0"/>
      <c r="AI823" s="0"/>
      <c r="AJ823" s="0"/>
      <c r="AK823" s="0"/>
      <c r="AL823" s="0"/>
    </row>
    <row r="824" customFormat="false" ht="13.5" hidden="false" customHeight="true" outlineLevel="0" collapsed="false">
      <c r="B824" s="313"/>
      <c r="C824" s="314"/>
      <c r="D824" s="314"/>
      <c r="E824" s="315"/>
      <c r="F824" s="314"/>
      <c r="G824" s="314"/>
      <c r="H824" s="314"/>
      <c r="I824" s="314"/>
      <c r="J824" s="318"/>
      <c r="K824" s="317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280"/>
      <c r="AC824" s="280"/>
      <c r="AD824" s="280"/>
      <c r="AE824" s="280"/>
      <c r="AF824" s="0"/>
      <c r="AG824" s="0"/>
      <c r="AH824" s="0"/>
      <c r="AI824" s="0"/>
      <c r="AJ824" s="0"/>
      <c r="AK824" s="0"/>
      <c r="AL824" s="0"/>
    </row>
    <row r="825" customFormat="false" ht="13.5" hidden="false" customHeight="true" outlineLevel="0" collapsed="false">
      <c r="B825" s="313"/>
      <c r="C825" s="314"/>
      <c r="D825" s="314"/>
      <c r="E825" s="315"/>
      <c r="F825" s="314"/>
      <c r="G825" s="314"/>
      <c r="H825" s="314"/>
      <c r="I825" s="314"/>
      <c r="J825" s="318"/>
      <c r="K825" s="317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280"/>
      <c r="AC825" s="280"/>
      <c r="AD825" s="280"/>
      <c r="AE825" s="280"/>
      <c r="AF825" s="0"/>
      <c r="AG825" s="0"/>
      <c r="AH825" s="0"/>
      <c r="AI825" s="0"/>
      <c r="AJ825" s="0"/>
      <c r="AK825" s="0"/>
      <c r="AL825" s="0"/>
    </row>
    <row r="826" customFormat="false" ht="13.5" hidden="false" customHeight="true" outlineLevel="0" collapsed="false">
      <c r="B826" s="313"/>
      <c r="C826" s="314"/>
      <c r="D826" s="314"/>
      <c r="E826" s="315"/>
      <c r="F826" s="314"/>
      <c r="G826" s="314"/>
      <c r="H826" s="314"/>
      <c r="I826" s="314"/>
      <c r="J826" s="318"/>
      <c r="K826" s="317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280"/>
      <c r="AC826" s="280"/>
      <c r="AD826" s="280"/>
      <c r="AE826" s="280"/>
      <c r="AF826" s="0"/>
      <c r="AG826" s="0"/>
      <c r="AH826" s="0"/>
      <c r="AI826" s="0"/>
      <c r="AJ826" s="0"/>
      <c r="AK826" s="0"/>
      <c r="AL826" s="0"/>
    </row>
    <row r="827" customFormat="false" ht="13.5" hidden="false" customHeight="true" outlineLevel="0" collapsed="false">
      <c r="B827" s="313"/>
      <c r="C827" s="314"/>
      <c r="D827" s="314"/>
      <c r="E827" s="315"/>
      <c r="F827" s="314"/>
      <c r="G827" s="314"/>
      <c r="H827" s="314"/>
      <c r="I827" s="314"/>
      <c r="J827" s="318"/>
      <c r="K827" s="317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280"/>
      <c r="AC827" s="280"/>
      <c r="AD827" s="280"/>
      <c r="AE827" s="280"/>
      <c r="AF827" s="0"/>
      <c r="AG827" s="0"/>
      <c r="AH827" s="0"/>
      <c r="AI827" s="0"/>
      <c r="AJ827" s="0"/>
      <c r="AK827" s="0"/>
      <c r="AL827" s="0"/>
    </row>
    <row r="828" customFormat="false" ht="13.5" hidden="false" customHeight="true" outlineLevel="0" collapsed="false">
      <c r="B828" s="313"/>
      <c r="C828" s="314"/>
      <c r="D828" s="314"/>
      <c r="E828" s="315"/>
      <c r="F828" s="314"/>
      <c r="G828" s="314"/>
      <c r="H828" s="314"/>
      <c r="I828" s="314"/>
      <c r="J828" s="318"/>
      <c r="K828" s="317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280"/>
      <c r="AC828" s="280"/>
      <c r="AD828" s="280"/>
      <c r="AE828" s="280"/>
      <c r="AF828" s="0"/>
      <c r="AG828" s="0"/>
      <c r="AH828" s="0"/>
      <c r="AI828" s="0"/>
      <c r="AJ828" s="0"/>
      <c r="AK828" s="0"/>
      <c r="AL828" s="0"/>
    </row>
    <row r="829" customFormat="false" ht="13.5" hidden="false" customHeight="true" outlineLevel="0" collapsed="false">
      <c r="B829" s="313"/>
      <c r="C829" s="314"/>
      <c r="D829" s="314"/>
      <c r="E829" s="315"/>
      <c r="F829" s="314"/>
      <c r="G829" s="314"/>
      <c r="H829" s="314"/>
      <c r="I829" s="314"/>
      <c r="J829" s="318"/>
      <c r="K829" s="317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280"/>
      <c r="AC829" s="280"/>
      <c r="AD829" s="280"/>
      <c r="AE829" s="280"/>
      <c r="AF829" s="0"/>
      <c r="AG829" s="0"/>
      <c r="AH829" s="0"/>
      <c r="AI829" s="0"/>
      <c r="AJ829" s="0"/>
      <c r="AK829" s="0"/>
      <c r="AL829" s="0"/>
    </row>
    <row r="830" customFormat="false" ht="13.5" hidden="false" customHeight="true" outlineLevel="0" collapsed="false">
      <c r="B830" s="313"/>
      <c r="C830" s="314"/>
      <c r="D830" s="314"/>
      <c r="E830" s="315"/>
      <c r="F830" s="314"/>
      <c r="G830" s="314"/>
      <c r="H830" s="314"/>
      <c r="I830" s="314"/>
      <c r="J830" s="318"/>
      <c r="K830" s="317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280"/>
      <c r="AC830" s="280"/>
      <c r="AD830" s="280"/>
      <c r="AE830" s="280"/>
      <c r="AF830" s="0"/>
      <c r="AG830" s="0"/>
      <c r="AH830" s="0"/>
      <c r="AI830" s="0"/>
      <c r="AJ830" s="0"/>
      <c r="AK830" s="0"/>
      <c r="AL830" s="0"/>
    </row>
    <row r="831" customFormat="false" ht="13.5" hidden="false" customHeight="true" outlineLevel="0" collapsed="false">
      <c r="B831" s="313"/>
      <c r="C831" s="314"/>
      <c r="D831" s="314"/>
      <c r="E831" s="315"/>
      <c r="F831" s="314"/>
      <c r="G831" s="314"/>
      <c r="H831" s="314"/>
      <c r="I831" s="314"/>
      <c r="J831" s="318"/>
      <c r="K831" s="317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280"/>
      <c r="AC831" s="280"/>
      <c r="AD831" s="280"/>
      <c r="AE831" s="280"/>
      <c r="AF831" s="0"/>
      <c r="AG831" s="0"/>
      <c r="AH831" s="0"/>
      <c r="AI831" s="0"/>
      <c r="AJ831" s="0"/>
      <c r="AK831" s="0"/>
      <c r="AL831" s="0"/>
    </row>
    <row r="832" customFormat="false" ht="13.5" hidden="false" customHeight="true" outlineLevel="0" collapsed="false">
      <c r="B832" s="313"/>
      <c r="C832" s="314"/>
      <c r="D832" s="314"/>
      <c r="E832" s="315"/>
      <c r="F832" s="314"/>
      <c r="G832" s="314"/>
      <c r="H832" s="314"/>
      <c r="I832" s="314"/>
      <c r="J832" s="318"/>
      <c r="K832" s="317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280"/>
      <c r="AC832" s="280"/>
      <c r="AD832" s="280"/>
      <c r="AE832" s="280"/>
      <c r="AF832" s="0"/>
      <c r="AG832" s="0"/>
      <c r="AH832" s="0"/>
      <c r="AI832" s="0"/>
      <c r="AJ832" s="0"/>
      <c r="AK832" s="0"/>
      <c r="AL832" s="0"/>
    </row>
    <row r="833" customFormat="false" ht="13.5" hidden="false" customHeight="true" outlineLevel="0" collapsed="false">
      <c r="B833" s="313"/>
      <c r="C833" s="314"/>
      <c r="D833" s="314"/>
      <c r="E833" s="315"/>
      <c r="F833" s="314"/>
      <c r="G833" s="314"/>
      <c r="H833" s="314"/>
      <c r="I833" s="314"/>
      <c r="J833" s="318"/>
      <c r="K833" s="317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280"/>
      <c r="AC833" s="280"/>
      <c r="AD833" s="280"/>
      <c r="AE833" s="280"/>
      <c r="AF833" s="0"/>
      <c r="AG833" s="0"/>
      <c r="AH833" s="0"/>
      <c r="AI833" s="0"/>
      <c r="AJ833" s="0"/>
      <c r="AK833" s="0"/>
      <c r="AL833" s="0"/>
    </row>
    <row r="834" customFormat="false" ht="13.5" hidden="false" customHeight="true" outlineLevel="0" collapsed="false">
      <c r="B834" s="313"/>
      <c r="C834" s="314"/>
      <c r="D834" s="314"/>
      <c r="E834" s="315"/>
      <c r="F834" s="314"/>
      <c r="G834" s="314"/>
      <c r="H834" s="314"/>
      <c r="I834" s="314"/>
      <c r="J834" s="318"/>
      <c r="K834" s="317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280"/>
      <c r="AC834" s="280"/>
      <c r="AD834" s="280"/>
      <c r="AE834" s="280"/>
      <c r="AF834" s="0"/>
      <c r="AG834" s="0"/>
      <c r="AH834" s="0"/>
      <c r="AI834" s="0"/>
      <c r="AJ834" s="0"/>
      <c r="AK834" s="0"/>
      <c r="AL834" s="0"/>
    </row>
    <row r="835" customFormat="false" ht="13.5" hidden="false" customHeight="true" outlineLevel="0" collapsed="false">
      <c r="B835" s="313"/>
      <c r="C835" s="314"/>
      <c r="D835" s="314"/>
      <c r="E835" s="315"/>
      <c r="F835" s="314"/>
      <c r="G835" s="314"/>
      <c r="H835" s="314"/>
      <c r="I835" s="314"/>
      <c r="J835" s="318"/>
      <c r="K835" s="317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280"/>
      <c r="AC835" s="280"/>
      <c r="AD835" s="280"/>
      <c r="AE835" s="280"/>
      <c r="AF835" s="0"/>
      <c r="AG835" s="0"/>
      <c r="AH835" s="0"/>
      <c r="AI835" s="0"/>
      <c r="AJ835" s="0"/>
      <c r="AK835" s="0"/>
      <c r="AL835" s="0"/>
    </row>
    <row r="836" customFormat="false" ht="13.5" hidden="false" customHeight="true" outlineLevel="0" collapsed="false">
      <c r="B836" s="313"/>
      <c r="C836" s="314"/>
      <c r="D836" s="314"/>
      <c r="E836" s="315"/>
      <c r="F836" s="314"/>
      <c r="G836" s="314"/>
      <c r="H836" s="314"/>
      <c r="I836" s="314"/>
      <c r="J836" s="318"/>
      <c r="K836" s="317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280"/>
      <c r="AC836" s="280"/>
      <c r="AD836" s="280"/>
      <c r="AE836" s="280"/>
      <c r="AF836" s="0"/>
      <c r="AG836" s="0"/>
      <c r="AH836" s="0"/>
      <c r="AI836" s="0"/>
      <c r="AJ836" s="0"/>
      <c r="AK836" s="0"/>
      <c r="AL836" s="0"/>
    </row>
    <row r="837" customFormat="false" ht="13.5" hidden="false" customHeight="true" outlineLevel="0" collapsed="false">
      <c r="B837" s="313"/>
      <c r="C837" s="314"/>
      <c r="D837" s="314"/>
      <c r="E837" s="315"/>
      <c r="F837" s="314"/>
      <c r="G837" s="314"/>
      <c r="H837" s="314"/>
      <c r="I837" s="314"/>
      <c r="J837" s="318"/>
      <c r="K837" s="317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280"/>
      <c r="AC837" s="280"/>
      <c r="AD837" s="280"/>
      <c r="AE837" s="280"/>
      <c r="AF837" s="0"/>
      <c r="AG837" s="0"/>
      <c r="AH837" s="0"/>
      <c r="AI837" s="0"/>
      <c r="AJ837" s="0"/>
      <c r="AK837" s="0"/>
      <c r="AL837" s="0"/>
    </row>
    <row r="838" customFormat="false" ht="13.5" hidden="false" customHeight="true" outlineLevel="0" collapsed="false">
      <c r="B838" s="313"/>
      <c r="C838" s="314"/>
      <c r="D838" s="314"/>
      <c r="E838" s="315"/>
      <c r="F838" s="314"/>
      <c r="G838" s="314"/>
      <c r="H838" s="314"/>
      <c r="I838" s="314"/>
      <c r="J838" s="318"/>
      <c r="K838" s="317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280"/>
      <c r="AC838" s="280"/>
      <c r="AD838" s="280"/>
      <c r="AE838" s="280"/>
      <c r="AF838" s="0"/>
      <c r="AG838" s="0"/>
      <c r="AH838" s="0"/>
      <c r="AI838" s="0"/>
      <c r="AJ838" s="0"/>
      <c r="AK838" s="0"/>
      <c r="AL838" s="0"/>
    </row>
    <row r="839" customFormat="false" ht="13.5" hidden="false" customHeight="true" outlineLevel="0" collapsed="false">
      <c r="B839" s="313"/>
      <c r="C839" s="314"/>
      <c r="D839" s="314"/>
      <c r="E839" s="315"/>
      <c r="F839" s="314"/>
      <c r="G839" s="314"/>
      <c r="H839" s="314"/>
      <c r="I839" s="314"/>
      <c r="J839" s="318"/>
      <c r="K839" s="317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280"/>
      <c r="AC839" s="280"/>
      <c r="AD839" s="280"/>
      <c r="AE839" s="280"/>
      <c r="AF839" s="0"/>
      <c r="AG839" s="0"/>
      <c r="AH839" s="0"/>
      <c r="AI839" s="0"/>
      <c r="AJ839" s="0"/>
      <c r="AK839" s="0"/>
      <c r="AL839" s="0"/>
    </row>
    <row r="840" customFormat="false" ht="13.5" hidden="false" customHeight="true" outlineLevel="0" collapsed="false">
      <c r="B840" s="313"/>
      <c r="C840" s="314"/>
      <c r="D840" s="314"/>
      <c r="E840" s="315"/>
      <c r="F840" s="314"/>
      <c r="G840" s="314"/>
      <c r="H840" s="314"/>
      <c r="I840" s="314"/>
      <c r="J840" s="318"/>
      <c r="K840" s="317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280"/>
      <c r="AC840" s="280"/>
      <c r="AD840" s="280"/>
      <c r="AE840" s="280"/>
      <c r="AF840" s="0"/>
      <c r="AG840" s="0"/>
      <c r="AH840" s="0"/>
      <c r="AI840" s="0"/>
      <c r="AJ840" s="0"/>
      <c r="AK840" s="0"/>
      <c r="AL840" s="0"/>
    </row>
    <row r="841" customFormat="false" ht="13.5" hidden="false" customHeight="true" outlineLevel="0" collapsed="false">
      <c r="B841" s="313"/>
      <c r="C841" s="314"/>
      <c r="D841" s="314"/>
      <c r="E841" s="315"/>
      <c r="F841" s="314"/>
      <c r="G841" s="314"/>
      <c r="H841" s="314"/>
      <c r="I841" s="314"/>
      <c r="J841" s="318"/>
      <c r="K841" s="317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280"/>
      <c r="AC841" s="280"/>
      <c r="AD841" s="280"/>
      <c r="AE841" s="280"/>
      <c r="AF841" s="0"/>
      <c r="AG841" s="0"/>
      <c r="AH841" s="0"/>
      <c r="AI841" s="0"/>
      <c r="AJ841" s="0"/>
      <c r="AK841" s="0"/>
      <c r="AL841" s="0"/>
    </row>
    <row r="842" customFormat="false" ht="13.5" hidden="false" customHeight="true" outlineLevel="0" collapsed="false">
      <c r="B842" s="313"/>
      <c r="C842" s="314"/>
      <c r="D842" s="314"/>
      <c r="E842" s="315"/>
      <c r="F842" s="314"/>
      <c r="G842" s="314"/>
      <c r="H842" s="314"/>
      <c r="I842" s="314"/>
      <c r="J842" s="318"/>
      <c r="K842" s="317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280"/>
      <c r="AC842" s="280"/>
      <c r="AD842" s="280"/>
      <c r="AE842" s="280"/>
      <c r="AF842" s="0"/>
      <c r="AG842" s="0"/>
      <c r="AH842" s="0"/>
      <c r="AI842" s="0"/>
      <c r="AJ842" s="0"/>
      <c r="AK842" s="0"/>
      <c r="AL842" s="0"/>
    </row>
    <row r="843" customFormat="false" ht="13.5" hidden="false" customHeight="true" outlineLevel="0" collapsed="false">
      <c r="B843" s="313"/>
      <c r="C843" s="314"/>
      <c r="D843" s="314"/>
      <c r="E843" s="315"/>
      <c r="F843" s="314"/>
      <c r="G843" s="314"/>
      <c r="H843" s="314"/>
      <c r="I843" s="314"/>
      <c r="J843" s="318"/>
      <c r="K843" s="317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280"/>
      <c r="AC843" s="280"/>
      <c r="AD843" s="280"/>
      <c r="AE843" s="280"/>
      <c r="AF843" s="0"/>
      <c r="AG843" s="0"/>
      <c r="AH843" s="0"/>
      <c r="AI843" s="0"/>
      <c r="AJ843" s="0"/>
      <c r="AK843" s="0"/>
      <c r="AL843" s="0"/>
    </row>
    <row r="844" customFormat="false" ht="13.5" hidden="false" customHeight="true" outlineLevel="0" collapsed="false">
      <c r="B844" s="313"/>
      <c r="C844" s="314"/>
      <c r="D844" s="314"/>
      <c r="E844" s="315"/>
      <c r="F844" s="314"/>
      <c r="G844" s="314"/>
      <c r="H844" s="314"/>
      <c r="I844" s="314"/>
      <c r="J844" s="318"/>
      <c r="K844" s="317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280"/>
      <c r="AC844" s="280"/>
      <c r="AD844" s="280"/>
      <c r="AE844" s="280"/>
      <c r="AF844" s="0"/>
      <c r="AG844" s="0"/>
      <c r="AH844" s="0"/>
      <c r="AI844" s="0"/>
      <c r="AJ844" s="0"/>
      <c r="AK844" s="0"/>
      <c r="AL844" s="0"/>
    </row>
    <row r="845" customFormat="false" ht="13.5" hidden="false" customHeight="true" outlineLevel="0" collapsed="false">
      <c r="B845" s="313"/>
      <c r="C845" s="314"/>
      <c r="D845" s="314"/>
      <c r="E845" s="315"/>
      <c r="F845" s="314"/>
      <c r="G845" s="314"/>
      <c r="H845" s="314"/>
      <c r="I845" s="314"/>
      <c r="J845" s="318"/>
      <c r="K845" s="317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280"/>
      <c r="AC845" s="280"/>
      <c r="AD845" s="280"/>
      <c r="AE845" s="280"/>
      <c r="AF845" s="0"/>
      <c r="AG845" s="0"/>
      <c r="AH845" s="0"/>
      <c r="AI845" s="0"/>
      <c r="AJ845" s="0"/>
      <c r="AK845" s="0"/>
      <c r="AL845" s="0"/>
    </row>
    <row r="846" customFormat="false" ht="13.5" hidden="false" customHeight="true" outlineLevel="0" collapsed="false">
      <c r="B846" s="313"/>
      <c r="C846" s="314"/>
      <c r="D846" s="314"/>
      <c r="E846" s="315"/>
      <c r="F846" s="314"/>
      <c r="G846" s="314"/>
      <c r="H846" s="314"/>
      <c r="I846" s="314"/>
      <c r="J846" s="318"/>
      <c r="K846" s="317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280"/>
      <c r="AC846" s="280"/>
      <c r="AD846" s="280"/>
      <c r="AE846" s="280"/>
      <c r="AF846" s="0"/>
      <c r="AG846" s="0"/>
      <c r="AH846" s="0"/>
      <c r="AI846" s="0"/>
      <c r="AJ846" s="0"/>
      <c r="AK846" s="0"/>
      <c r="AL846" s="0"/>
    </row>
    <row r="847" customFormat="false" ht="13.5" hidden="false" customHeight="true" outlineLevel="0" collapsed="false">
      <c r="B847" s="313"/>
      <c r="C847" s="314"/>
      <c r="D847" s="314"/>
      <c r="E847" s="315"/>
      <c r="F847" s="314"/>
      <c r="G847" s="314"/>
      <c r="H847" s="314"/>
      <c r="I847" s="314"/>
      <c r="J847" s="318"/>
      <c r="K847" s="317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280"/>
      <c r="AC847" s="280"/>
      <c r="AD847" s="280"/>
      <c r="AE847" s="280"/>
      <c r="AF847" s="0"/>
      <c r="AG847" s="0"/>
      <c r="AH847" s="0"/>
      <c r="AI847" s="0"/>
      <c r="AJ847" s="0"/>
      <c r="AK847" s="0"/>
      <c r="AL847" s="0"/>
    </row>
    <row r="848" customFormat="false" ht="13.5" hidden="false" customHeight="true" outlineLevel="0" collapsed="false">
      <c r="B848" s="313"/>
      <c r="C848" s="314"/>
      <c r="D848" s="314"/>
      <c r="E848" s="315"/>
      <c r="F848" s="314"/>
      <c r="G848" s="314"/>
      <c r="H848" s="314"/>
      <c r="I848" s="314"/>
      <c r="J848" s="318"/>
      <c r="K848" s="317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280"/>
      <c r="AC848" s="280"/>
      <c r="AD848" s="280"/>
      <c r="AE848" s="280"/>
      <c r="AF848" s="0"/>
      <c r="AG848" s="0"/>
      <c r="AH848" s="0"/>
      <c r="AI848" s="0"/>
      <c r="AJ848" s="0"/>
      <c r="AK848" s="0"/>
      <c r="AL848" s="0"/>
    </row>
    <row r="849" customFormat="false" ht="13.5" hidden="false" customHeight="true" outlineLevel="0" collapsed="false">
      <c r="B849" s="313"/>
      <c r="C849" s="314"/>
      <c r="D849" s="314"/>
      <c r="E849" s="315"/>
      <c r="F849" s="314"/>
      <c r="G849" s="314"/>
      <c r="H849" s="314"/>
      <c r="I849" s="314"/>
      <c r="J849" s="318"/>
      <c r="K849" s="317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280"/>
      <c r="AC849" s="280"/>
      <c r="AD849" s="280"/>
      <c r="AE849" s="280"/>
      <c r="AF849" s="0"/>
      <c r="AG849" s="0"/>
      <c r="AH849" s="0"/>
      <c r="AI849" s="0"/>
      <c r="AJ849" s="0"/>
      <c r="AK849" s="0"/>
      <c r="AL849" s="0"/>
    </row>
    <row r="850" customFormat="false" ht="13.5" hidden="false" customHeight="true" outlineLevel="0" collapsed="false">
      <c r="B850" s="313"/>
      <c r="C850" s="314"/>
      <c r="D850" s="314"/>
      <c r="E850" s="315"/>
      <c r="F850" s="314"/>
      <c r="G850" s="314"/>
      <c r="H850" s="314"/>
      <c r="I850" s="314"/>
      <c r="J850" s="318"/>
      <c r="K850" s="317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280"/>
      <c r="AC850" s="280"/>
      <c r="AD850" s="280"/>
      <c r="AE850" s="280"/>
      <c r="AF850" s="0"/>
      <c r="AG850" s="0"/>
      <c r="AH850" s="0"/>
      <c r="AI850" s="0"/>
      <c r="AJ850" s="0"/>
      <c r="AK850" s="0"/>
      <c r="AL850" s="0"/>
    </row>
    <row r="851" customFormat="false" ht="13.5" hidden="false" customHeight="true" outlineLevel="0" collapsed="false">
      <c r="B851" s="313"/>
      <c r="C851" s="314"/>
      <c r="D851" s="314"/>
      <c r="E851" s="315"/>
      <c r="F851" s="314"/>
      <c r="G851" s="314"/>
      <c r="H851" s="314"/>
      <c r="I851" s="314"/>
      <c r="J851" s="318"/>
      <c r="K851" s="317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280"/>
      <c r="AC851" s="280"/>
      <c r="AD851" s="280"/>
      <c r="AE851" s="280"/>
      <c r="AF851" s="0"/>
      <c r="AG851" s="0"/>
      <c r="AH851" s="0"/>
      <c r="AI851" s="0"/>
      <c r="AJ851" s="0"/>
      <c r="AK851" s="0"/>
      <c r="AL851" s="0"/>
    </row>
    <row r="852" customFormat="false" ht="13.5" hidden="false" customHeight="true" outlineLevel="0" collapsed="false">
      <c r="B852" s="313"/>
      <c r="C852" s="314"/>
      <c r="D852" s="314"/>
      <c r="E852" s="315"/>
      <c r="F852" s="314"/>
      <c r="G852" s="314"/>
      <c r="H852" s="314"/>
      <c r="I852" s="314"/>
      <c r="J852" s="318"/>
      <c r="K852" s="317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280"/>
      <c r="AC852" s="280"/>
      <c r="AD852" s="280"/>
      <c r="AE852" s="280"/>
      <c r="AF852" s="0"/>
      <c r="AG852" s="0"/>
      <c r="AH852" s="0"/>
      <c r="AI852" s="0"/>
      <c r="AJ852" s="0"/>
      <c r="AK852" s="0"/>
      <c r="AL852" s="0"/>
    </row>
    <row r="853" customFormat="false" ht="13.5" hidden="false" customHeight="true" outlineLevel="0" collapsed="false">
      <c r="B853" s="313"/>
      <c r="C853" s="314"/>
      <c r="D853" s="314"/>
      <c r="E853" s="315"/>
      <c r="F853" s="314"/>
      <c r="G853" s="314"/>
      <c r="H853" s="314"/>
      <c r="I853" s="314"/>
      <c r="J853" s="318"/>
      <c r="K853" s="317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280"/>
      <c r="AC853" s="280"/>
      <c r="AD853" s="280"/>
      <c r="AE853" s="280"/>
      <c r="AF853" s="0"/>
      <c r="AG853" s="0"/>
      <c r="AH853" s="0"/>
      <c r="AI853" s="0"/>
      <c r="AJ853" s="0"/>
      <c r="AK853" s="0"/>
      <c r="AL853" s="0"/>
    </row>
    <row r="854" customFormat="false" ht="13.5" hidden="false" customHeight="true" outlineLevel="0" collapsed="false">
      <c r="B854" s="313"/>
      <c r="C854" s="314"/>
      <c r="D854" s="314"/>
      <c r="E854" s="315"/>
      <c r="F854" s="314"/>
      <c r="G854" s="314"/>
      <c r="H854" s="314"/>
      <c r="I854" s="314"/>
      <c r="J854" s="318"/>
      <c r="K854" s="317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280"/>
      <c r="AC854" s="280"/>
      <c r="AD854" s="280"/>
      <c r="AE854" s="280"/>
      <c r="AF854" s="0"/>
      <c r="AG854" s="0"/>
      <c r="AH854" s="0"/>
      <c r="AI854" s="0"/>
      <c r="AJ854" s="0"/>
      <c r="AK854" s="0"/>
      <c r="AL854" s="0"/>
    </row>
    <row r="855" customFormat="false" ht="13.5" hidden="false" customHeight="true" outlineLevel="0" collapsed="false">
      <c r="B855" s="313"/>
      <c r="C855" s="314"/>
      <c r="D855" s="314"/>
      <c r="E855" s="315"/>
      <c r="F855" s="314"/>
      <c r="G855" s="314"/>
      <c r="H855" s="314"/>
      <c r="I855" s="314"/>
      <c r="J855" s="318"/>
      <c r="K855" s="317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280"/>
      <c r="AC855" s="280"/>
      <c r="AD855" s="280"/>
      <c r="AE855" s="280"/>
      <c r="AF855" s="0"/>
      <c r="AG855" s="0"/>
      <c r="AH855" s="0"/>
      <c r="AI855" s="0"/>
      <c r="AJ855" s="0"/>
      <c r="AK855" s="0"/>
      <c r="AL855" s="0"/>
    </row>
    <row r="856" customFormat="false" ht="13.5" hidden="false" customHeight="true" outlineLevel="0" collapsed="false">
      <c r="B856" s="313"/>
      <c r="C856" s="314"/>
      <c r="D856" s="314"/>
      <c r="E856" s="315"/>
      <c r="F856" s="314"/>
      <c r="G856" s="314"/>
      <c r="H856" s="314"/>
      <c r="I856" s="314"/>
      <c r="J856" s="318"/>
      <c r="K856" s="317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280"/>
      <c r="AC856" s="280"/>
      <c r="AD856" s="280"/>
      <c r="AE856" s="280"/>
      <c r="AF856" s="0"/>
      <c r="AG856" s="0"/>
      <c r="AH856" s="0"/>
      <c r="AI856" s="0"/>
      <c r="AJ856" s="0"/>
      <c r="AK856" s="0"/>
      <c r="AL856" s="0"/>
    </row>
    <row r="857" customFormat="false" ht="13.5" hidden="false" customHeight="true" outlineLevel="0" collapsed="false">
      <c r="B857" s="313"/>
      <c r="C857" s="314"/>
      <c r="D857" s="314"/>
      <c r="E857" s="315"/>
      <c r="F857" s="314"/>
      <c r="G857" s="314"/>
      <c r="H857" s="314"/>
      <c r="I857" s="314"/>
      <c r="J857" s="318"/>
      <c r="K857" s="317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280"/>
      <c r="AC857" s="280"/>
      <c r="AD857" s="280"/>
      <c r="AE857" s="280"/>
      <c r="AF857" s="0"/>
      <c r="AG857" s="0"/>
      <c r="AH857" s="0"/>
      <c r="AI857" s="0"/>
      <c r="AJ857" s="0"/>
      <c r="AK857" s="0"/>
      <c r="AL857" s="0"/>
    </row>
    <row r="858" customFormat="false" ht="13.5" hidden="false" customHeight="true" outlineLevel="0" collapsed="false">
      <c r="B858" s="313"/>
      <c r="C858" s="314"/>
      <c r="D858" s="314"/>
      <c r="E858" s="315"/>
      <c r="F858" s="314"/>
      <c r="G858" s="314"/>
      <c r="H858" s="314"/>
      <c r="I858" s="314"/>
      <c r="J858" s="318"/>
      <c r="K858" s="317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280"/>
      <c r="AC858" s="280"/>
      <c r="AD858" s="280"/>
      <c r="AE858" s="280"/>
      <c r="AF858" s="0"/>
      <c r="AG858" s="0"/>
      <c r="AH858" s="0"/>
      <c r="AI858" s="0"/>
      <c r="AJ858" s="0"/>
      <c r="AK858" s="0"/>
      <c r="AL858" s="0"/>
    </row>
    <row r="859" customFormat="false" ht="13.5" hidden="false" customHeight="true" outlineLevel="0" collapsed="false">
      <c r="B859" s="313"/>
      <c r="C859" s="314"/>
      <c r="D859" s="314"/>
      <c r="E859" s="315"/>
      <c r="F859" s="314"/>
      <c r="G859" s="314"/>
      <c r="H859" s="314"/>
      <c r="I859" s="314"/>
      <c r="J859" s="318"/>
      <c r="K859" s="317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280"/>
      <c r="AC859" s="280"/>
      <c r="AD859" s="280"/>
      <c r="AE859" s="280"/>
      <c r="AF859" s="0"/>
      <c r="AG859" s="0"/>
      <c r="AH859" s="0"/>
      <c r="AI859" s="0"/>
      <c r="AJ859" s="0"/>
      <c r="AK859" s="0"/>
      <c r="AL859" s="0"/>
    </row>
    <row r="860" customFormat="false" ht="13.5" hidden="false" customHeight="true" outlineLevel="0" collapsed="false">
      <c r="B860" s="313"/>
      <c r="C860" s="314"/>
      <c r="D860" s="314"/>
      <c r="E860" s="315"/>
      <c r="F860" s="314"/>
      <c r="G860" s="314"/>
      <c r="H860" s="314"/>
      <c r="I860" s="314"/>
      <c r="J860" s="318"/>
      <c r="K860" s="317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280"/>
      <c r="AC860" s="280"/>
      <c r="AD860" s="280"/>
      <c r="AE860" s="280"/>
      <c r="AF860" s="0"/>
      <c r="AG860" s="0"/>
      <c r="AH860" s="0"/>
      <c r="AI860" s="0"/>
      <c r="AJ860" s="0"/>
      <c r="AK860" s="0"/>
      <c r="AL860" s="0"/>
    </row>
    <row r="861" customFormat="false" ht="13.5" hidden="false" customHeight="true" outlineLevel="0" collapsed="false">
      <c r="B861" s="313"/>
      <c r="C861" s="314"/>
      <c r="D861" s="314"/>
      <c r="E861" s="315"/>
      <c r="F861" s="314"/>
      <c r="G861" s="314"/>
      <c r="H861" s="314"/>
      <c r="I861" s="314"/>
      <c r="J861" s="318"/>
      <c r="K861" s="317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280"/>
      <c r="AC861" s="280"/>
      <c r="AD861" s="280"/>
      <c r="AE861" s="280"/>
      <c r="AF861" s="0"/>
      <c r="AG861" s="0"/>
      <c r="AH861" s="0"/>
      <c r="AI861" s="0"/>
      <c r="AJ861" s="0"/>
      <c r="AK861" s="0"/>
      <c r="AL861" s="0"/>
    </row>
    <row r="862" customFormat="false" ht="13.5" hidden="false" customHeight="true" outlineLevel="0" collapsed="false">
      <c r="B862" s="313"/>
      <c r="C862" s="314"/>
      <c r="D862" s="314"/>
      <c r="E862" s="315"/>
      <c r="F862" s="314"/>
      <c r="G862" s="314"/>
      <c r="H862" s="314"/>
      <c r="I862" s="314"/>
      <c r="J862" s="318"/>
      <c r="K862" s="317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280"/>
      <c r="AC862" s="280"/>
      <c r="AD862" s="280"/>
      <c r="AE862" s="280"/>
      <c r="AF862" s="0"/>
      <c r="AG862" s="0"/>
      <c r="AH862" s="0"/>
      <c r="AI862" s="0"/>
      <c r="AJ862" s="0"/>
      <c r="AK862" s="0"/>
      <c r="AL862" s="0"/>
    </row>
    <row r="863" customFormat="false" ht="13.5" hidden="false" customHeight="true" outlineLevel="0" collapsed="false">
      <c r="B863" s="313"/>
      <c r="C863" s="314"/>
      <c r="D863" s="314"/>
      <c r="E863" s="315"/>
      <c r="F863" s="314"/>
      <c r="G863" s="314"/>
      <c r="H863" s="314"/>
      <c r="I863" s="314"/>
      <c r="J863" s="318"/>
      <c r="K863" s="317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280"/>
      <c r="AC863" s="280"/>
      <c r="AD863" s="280"/>
      <c r="AE863" s="280"/>
      <c r="AF863" s="0"/>
      <c r="AG863" s="0"/>
      <c r="AH863" s="0"/>
      <c r="AI863" s="0"/>
      <c r="AJ863" s="0"/>
      <c r="AK863" s="0"/>
      <c r="AL863" s="0"/>
    </row>
    <row r="864" customFormat="false" ht="13.5" hidden="false" customHeight="true" outlineLevel="0" collapsed="false">
      <c r="B864" s="313"/>
      <c r="C864" s="314"/>
      <c r="D864" s="314"/>
      <c r="E864" s="315"/>
      <c r="F864" s="314"/>
      <c r="G864" s="314"/>
      <c r="H864" s="314"/>
      <c r="I864" s="314"/>
      <c r="J864" s="318"/>
      <c r="K864" s="317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280"/>
      <c r="AC864" s="280"/>
      <c r="AD864" s="280"/>
      <c r="AE864" s="280"/>
      <c r="AF864" s="0"/>
      <c r="AG864" s="0"/>
      <c r="AH864" s="0"/>
      <c r="AI864" s="0"/>
      <c r="AJ864" s="0"/>
      <c r="AK864" s="0"/>
      <c r="AL864" s="0"/>
    </row>
    <row r="865" customFormat="false" ht="13.5" hidden="false" customHeight="true" outlineLevel="0" collapsed="false">
      <c r="B865" s="313"/>
      <c r="C865" s="314"/>
      <c r="D865" s="314"/>
      <c r="E865" s="315"/>
      <c r="F865" s="314"/>
      <c r="G865" s="314"/>
      <c r="H865" s="314"/>
      <c r="I865" s="314"/>
      <c r="J865" s="318"/>
      <c r="K865" s="317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280"/>
      <c r="AC865" s="280"/>
      <c r="AD865" s="280"/>
      <c r="AE865" s="280"/>
      <c r="AF865" s="0"/>
      <c r="AG865" s="0"/>
      <c r="AH865" s="0"/>
      <c r="AI865" s="0"/>
      <c r="AJ865" s="0"/>
      <c r="AK865" s="0"/>
      <c r="AL865" s="0"/>
    </row>
    <row r="866" customFormat="false" ht="13.5" hidden="false" customHeight="true" outlineLevel="0" collapsed="false">
      <c r="B866" s="313"/>
      <c r="C866" s="314"/>
      <c r="D866" s="314"/>
      <c r="E866" s="315"/>
      <c r="F866" s="314"/>
      <c r="G866" s="314"/>
      <c r="H866" s="314"/>
      <c r="I866" s="314"/>
      <c r="J866" s="318"/>
      <c r="K866" s="317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280"/>
      <c r="AC866" s="280"/>
      <c r="AD866" s="280"/>
      <c r="AE866" s="280"/>
      <c r="AF866" s="0"/>
      <c r="AG866" s="0"/>
      <c r="AH866" s="0"/>
      <c r="AI866" s="0"/>
      <c r="AJ866" s="0"/>
      <c r="AK866" s="0"/>
      <c r="AL866" s="0"/>
    </row>
    <row r="867" customFormat="false" ht="13.5" hidden="false" customHeight="true" outlineLevel="0" collapsed="false">
      <c r="B867" s="313"/>
      <c r="C867" s="314"/>
      <c r="D867" s="314"/>
      <c r="E867" s="315"/>
      <c r="F867" s="314"/>
      <c r="G867" s="314"/>
      <c r="H867" s="314"/>
      <c r="I867" s="314"/>
      <c r="J867" s="318"/>
      <c r="K867" s="317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280"/>
      <c r="AC867" s="280"/>
      <c r="AD867" s="280"/>
      <c r="AE867" s="280"/>
      <c r="AF867" s="0"/>
      <c r="AG867" s="0"/>
      <c r="AH867" s="0"/>
      <c r="AI867" s="0"/>
      <c r="AJ867" s="0"/>
      <c r="AK867" s="0"/>
      <c r="AL867" s="0"/>
    </row>
    <row r="868" customFormat="false" ht="13.5" hidden="false" customHeight="true" outlineLevel="0" collapsed="false">
      <c r="B868" s="313"/>
      <c r="C868" s="314"/>
      <c r="D868" s="314"/>
      <c r="E868" s="315"/>
      <c r="F868" s="314"/>
      <c r="G868" s="314"/>
      <c r="H868" s="314"/>
      <c r="I868" s="314"/>
      <c r="J868" s="318"/>
      <c r="K868" s="317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280"/>
      <c r="AC868" s="280"/>
      <c r="AD868" s="280"/>
      <c r="AE868" s="280"/>
      <c r="AF868" s="0"/>
      <c r="AG868" s="0"/>
      <c r="AH868" s="0"/>
      <c r="AI868" s="0"/>
      <c r="AJ868" s="0"/>
      <c r="AK868" s="0"/>
      <c r="AL868" s="0"/>
    </row>
    <row r="869" customFormat="false" ht="13.5" hidden="false" customHeight="true" outlineLevel="0" collapsed="false">
      <c r="B869" s="313"/>
      <c r="C869" s="314"/>
      <c r="D869" s="314"/>
      <c r="E869" s="315"/>
      <c r="F869" s="314"/>
      <c r="G869" s="314"/>
      <c r="H869" s="314"/>
      <c r="I869" s="314"/>
      <c r="J869" s="318"/>
      <c r="K869" s="317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280"/>
      <c r="AC869" s="280"/>
      <c r="AD869" s="280"/>
      <c r="AE869" s="280"/>
      <c r="AF869" s="0"/>
      <c r="AG869" s="0"/>
      <c r="AH869" s="0"/>
      <c r="AI869" s="0"/>
      <c r="AJ869" s="0"/>
      <c r="AK869" s="0"/>
      <c r="AL869" s="0"/>
    </row>
    <row r="870" customFormat="false" ht="13.5" hidden="false" customHeight="true" outlineLevel="0" collapsed="false">
      <c r="B870" s="313"/>
      <c r="C870" s="314"/>
      <c r="D870" s="314"/>
      <c r="E870" s="315"/>
      <c r="F870" s="314"/>
      <c r="G870" s="314"/>
      <c r="H870" s="314"/>
      <c r="I870" s="314"/>
      <c r="J870" s="318"/>
      <c r="K870" s="317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280"/>
      <c r="AC870" s="280"/>
      <c r="AD870" s="280"/>
      <c r="AE870" s="280"/>
      <c r="AF870" s="0"/>
      <c r="AG870" s="0"/>
      <c r="AH870" s="0"/>
      <c r="AI870" s="0"/>
      <c r="AJ870" s="0"/>
      <c r="AK870" s="0"/>
      <c r="AL870" s="0"/>
    </row>
    <row r="871" customFormat="false" ht="13.5" hidden="false" customHeight="true" outlineLevel="0" collapsed="false">
      <c r="B871" s="313"/>
      <c r="C871" s="314"/>
      <c r="D871" s="314"/>
      <c r="E871" s="315"/>
      <c r="F871" s="314"/>
      <c r="G871" s="314"/>
      <c r="H871" s="314"/>
      <c r="I871" s="314"/>
      <c r="J871" s="318"/>
      <c r="K871" s="317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280"/>
      <c r="AC871" s="280"/>
      <c r="AD871" s="280"/>
      <c r="AE871" s="280"/>
      <c r="AF871" s="0"/>
      <c r="AG871" s="0"/>
      <c r="AH871" s="0"/>
      <c r="AI871" s="0"/>
      <c r="AJ871" s="0"/>
      <c r="AK871" s="0"/>
      <c r="AL871" s="0"/>
    </row>
    <row r="872" customFormat="false" ht="13.5" hidden="false" customHeight="true" outlineLevel="0" collapsed="false">
      <c r="B872" s="313"/>
      <c r="C872" s="314"/>
      <c r="D872" s="314"/>
      <c r="E872" s="315"/>
      <c r="F872" s="314"/>
      <c r="G872" s="314"/>
      <c r="H872" s="314"/>
      <c r="I872" s="314"/>
      <c r="J872" s="318"/>
      <c r="K872" s="317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280"/>
      <c r="AC872" s="280"/>
      <c r="AD872" s="280"/>
      <c r="AE872" s="280"/>
      <c r="AF872" s="0"/>
      <c r="AG872" s="0"/>
      <c r="AH872" s="0"/>
      <c r="AI872" s="0"/>
      <c r="AJ872" s="0"/>
      <c r="AK872" s="0"/>
      <c r="AL872" s="0"/>
    </row>
    <row r="873" customFormat="false" ht="13.5" hidden="false" customHeight="true" outlineLevel="0" collapsed="false">
      <c r="B873" s="313"/>
      <c r="C873" s="314"/>
      <c r="D873" s="314"/>
      <c r="E873" s="315"/>
      <c r="F873" s="314"/>
      <c r="G873" s="314"/>
      <c r="H873" s="314"/>
      <c r="I873" s="314"/>
      <c r="J873" s="318"/>
      <c r="K873" s="317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280"/>
      <c r="AC873" s="280"/>
      <c r="AD873" s="280"/>
      <c r="AE873" s="280"/>
      <c r="AF873" s="0"/>
      <c r="AG873" s="0"/>
      <c r="AH873" s="0"/>
      <c r="AI873" s="0"/>
      <c r="AJ873" s="0"/>
      <c r="AK873" s="0"/>
      <c r="AL873" s="0"/>
    </row>
    <row r="874" customFormat="false" ht="13.5" hidden="false" customHeight="true" outlineLevel="0" collapsed="false">
      <c r="B874" s="313"/>
      <c r="C874" s="314"/>
      <c r="D874" s="314"/>
      <c r="E874" s="315"/>
      <c r="F874" s="314"/>
      <c r="G874" s="314"/>
      <c r="H874" s="314"/>
      <c r="I874" s="314"/>
      <c r="J874" s="318"/>
      <c r="K874" s="317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280"/>
      <c r="AC874" s="280"/>
      <c r="AD874" s="280"/>
      <c r="AE874" s="280"/>
      <c r="AF874" s="0"/>
      <c r="AG874" s="0"/>
      <c r="AH874" s="0"/>
      <c r="AI874" s="0"/>
      <c r="AJ874" s="0"/>
      <c r="AK874" s="0"/>
      <c r="AL874" s="0"/>
    </row>
    <row r="875" customFormat="false" ht="13.5" hidden="false" customHeight="true" outlineLevel="0" collapsed="false">
      <c r="B875" s="313"/>
      <c r="C875" s="314"/>
      <c r="D875" s="314"/>
      <c r="E875" s="315"/>
      <c r="F875" s="314"/>
      <c r="G875" s="314"/>
      <c r="H875" s="314"/>
      <c r="I875" s="314"/>
      <c r="J875" s="318"/>
      <c r="K875" s="317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280"/>
      <c r="AC875" s="280"/>
      <c r="AD875" s="280"/>
      <c r="AE875" s="280"/>
      <c r="AF875" s="0"/>
      <c r="AG875" s="0"/>
      <c r="AH875" s="0"/>
      <c r="AI875" s="0"/>
      <c r="AJ875" s="0"/>
      <c r="AK875" s="0"/>
      <c r="AL875" s="0"/>
    </row>
    <row r="876" customFormat="false" ht="13.5" hidden="false" customHeight="true" outlineLevel="0" collapsed="false">
      <c r="B876" s="313"/>
      <c r="C876" s="314"/>
      <c r="D876" s="314"/>
      <c r="E876" s="315"/>
      <c r="F876" s="314"/>
      <c r="G876" s="314"/>
      <c r="H876" s="314"/>
      <c r="I876" s="314"/>
      <c r="J876" s="318"/>
      <c r="K876" s="317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280"/>
      <c r="AC876" s="280"/>
      <c r="AD876" s="280"/>
      <c r="AE876" s="280"/>
      <c r="AF876" s="0"/>
      <c r="AG876" s="0"/>
      <c r="AH876" s="0"/>
      <c r="AI876" s="0"/>
      <c r="AJ876" s="0"/>
      <c r="AK876" s="0"/>
      <c r="AL876" s="0"/>
    </row>
    <row r="877" customFormat="false" ht="13.5" hidden="false" customHeight="true" outlineLevel="0" collapsed="false">
      <c r="B877" s="313"/>
      <c r="C877" s="314"/>
      <c r="D877" s="314"/>
      <c r="E877" s="315"/>
      <c r="F877" s="314"/>
      <c r="G877" s="314"/>
      <c r="H877" s="314"/>
      <c r="I877" s="314"/>
      <c r="J877" s="318"/>
      <c r="K877" s="317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280"/>
      <c r="AC877" s="280"/>
      <c r="AD877" s="280"/>
      <c r="AE877" s="280"/>
      <c r="AF877" s="0"/>
      <c r="AG877" s="0"/>
      <c r="AH877" s="0"/>
      <c r="AI877" s="0"/>
      <c r="AJ877" s="0"/>
      <c r="AK877" s="0"/>
      <c r="AL877" s="0"/>
    </row>
    <row r="878" customFormat="false" ht="13.5" hidden="false" customHeight="true" outlineLevel="0" collapsed="false">
      <c r="B878" s="313"/>
      <c r="C878" s="314"/>
      <c r="D878" s="314"/>
      <c r="E878" s="315"/>
      <c r="F878" s="314"/>
      <c r="G878" s="314"/>
      <c r="H878" s="314"/>
      <c r="I878" s="314"/>
      <c r="J878" s="318"/>
      <c r="K878" s="317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280"/>
      <c r="AC878" s="280"/>
      <c r="AD878" s="280"/>
      <c r="AE878" s="280"/>
      <c r="AF878" s="0"/>
      <c r="AG878" s="0"/>
      <c r="AH878" s="0"/>
      <c r="AI878" s="0"/>
      <c r="AJ878" s="0"/>
      <c r="AK878" s="0"/>
      <c r="AL878" s="0"/>
    </row>
    <row r="879" customFormat="false" ht="13.5" hidden="false" customHeight="true" outlineLevel="0" collapsed="false">
      <c r="B879" s="313"/>
      <c r="C879" s="314"/>
      <c r="D879" s="314"/>
      <c r="E879" s="315"/>
      <c r="F879" s="314"/>
      <c r="G879" s="314"/>
      <c r="H879" s="314"/>
      <c r="I879" s="314"/>
      <c r="J879" s="318"/>
      <c r="K879" s="317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280"/>
      <c r="AC879" s="280"/>
      <c r="AD879" s="280"/>
      <c r="AE879" s="280"/>
      <c r="AF879" s="0"/>
      <c r="AG879" s="0"/>
      <c r="AH879" s="0"/>
      <c r="AI879" s="0"/>
      <c r="AJ879" s="0"/>
      <c r="AK879" s="0"/>
      <c r="AL879" s="0"/>
    </row>
    <row r="880" customFormat="false" ht="13.5" hidden="false" customHeight="true" outlineLevel="0" collapsed="false">
      <c r="B880" s="313"/>
      <c r="C880" s="314"/>
      <c r="D880" s="314"/>
      <c r="E880" s="315"/>
      <c r="F880" s="314"/>
      <c r="G880" s="314"/>
      <c r="H880" s="314"/>
      <c r="I880" s="314"/>
      <c r="J880" s="318"/>
      <c r="K880" s="317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280"/>
      <c r="AC880" s="280"/>
      <c r="AD880" s="280"/>
      <c r="AE880" s="280"/>
      <c r="AF880" s="0"/>
      <c r="AG880" s="0"/>
      <c r="AH880" s="0"/>
      <c r="AI880" s="0"/>
      <c r="AJ880" s="0"/>
      <c r="AK880" s="0"/>
      <c r="AL880" s="0"/>
    </row>
    <row r="881" customFormat="false" ht="13.5" hidden="false" customHeight="true" outlineLevel="0" collapsed="false">
      <c r="B881" s="313"/>
      <c r="C881" s="314"/>
      <c r="D881" s="314"/>
      <c r="E881" s="315"/>
      <c r="F881" s="314"/>
      <c r="G881" s="314"/>
      <c r="H881" s="314"/>
      <c r="I881" s="314"/>
      <c r="J881" s="318"/>
      <c r="K881" s="317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280"/>
      <c r="AC881" s="280"/>
      <c r="AD881" s="280"/>
      <c r="AE881" s="280"/>
      <c r="AF881" s="0"/>
      <c r="AG881" s="0"/>
      <c r="AH881" s="0"/>
      <c r="AI881" s="0"/>
      <c r="AJ881" s="0"/>
      <c r="AK881" s="0"/>
      <c r="AL881" s="0"/>
    </row>
    <row r="882" customFormat="false" ht="13.5" hidden="false" customHeight="true" outlineLevel="0" collapsed="false">
      <c r="B882" s="313"/>
      <c r="C882" s="314"/>
      <c r="D882" s="314"/>
      <c r="E882" s="315"/>
      <c r="F882" s="314"/>
      <c r="G882" s="314"/>
      <c r="H882" s="314"/>
      <c r="I882" s="314"/>
      <c r="J882" s="318"/>
      <c r="K882" s="317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280"/>
      <c r="AC882" s="280"/>
      <c r="AD882" s="280"/>
      <c r="AE882" s="280"/>
      <c r="AF882" s="0"/>
      <c r="AG882" s="0"/>
      <c r="AH882" s="0"/>
      <c r="AI882" s="0"/>
      <c r="AJ882" s="0"/>
      <c r="AK882" s="0"/>
      <c r="AL882" s="0"/>
    </row>
    <row r="883" customFormat="false" ht="13.5" hidden="false" customHeight="true" outlineLevel="0" collapsed="false">
      <c r="B883" s="313"/>
      <c r="C883" s="314"/>
      <c r="D883" s="314"/>
      <c r="E883" s="315"/>
      <c r="F883" s="314"/>
      <c r="G883" s="314"/>
      <c r="H883" s="314"/>
      <c r="I883" s="314"/>
      <c r="J883" s="318"/>
      <c r="K883" s="317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280"/>
      <c r="AC883" s="280"/>
      <c r="AD883" s="280"/>
      <c r="AE883" s="280"/>
      <c r="AF883" s="0"/>
      <c r="AG883" s="0"/>
      <c r="AH883" s="0"/>
      <c r="AI883" s="0"/>
      <c r="AJ883" s="0"/>
      <c r="AK883" s="0"/>
      <c r="AL883" s="0"/>
    </row>
    <row r="884" customFormat="false" ht="13.5" hidden="false" customHeight="true" outlineLevel="0" collapsed="false">
      <c r="B884" s="313"/>
      <c r="C884" s="314"/>
      <c r="D884" s="314"/>
      <c r="E884" s="315"/>
      <c r="F884" s="314"/>
      <c r="G884" s="314"/>
      <c r="H884" s="314"/>
      <c r="I884" s="314"/>
      <c r="J884" s="318"/>
      <c r="K884" s="317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280"/>
      <c r="AC884" s="280"/>
      <c r="AD884" s="280"/>
      <c r="AE884" s="280"/>
      <c r="AF884" s="0"/>
      <c r="AG884" s="0"/>
      <c r="AH884" s="0"/>
      <c r="AI884" s="0"/>
      <c r="AJ884" s="0"/>
      <c r="AK884" s="0"/>
      <c r="AL884" s="0"/>
    </row>
    <row r="885" customFormat="false" ht="13.5" hidden="false" customHeight="true" outlineLevel="0" collapsed="false">
      <c r="B885" s="313"/>
      <c r="C885" s="314"/>
      <c r="D885" s="314"/>
      <c r="E885" s="315"/>
      <c r="F885" s="314"/>
      <c r="G885" s="314"/>
      <c r="H885" s="314"/>
      <c r="I885" s="314"/>
      <c r="J885" s="318"/>
      <c r="K885" s="317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280"/>
      <c r="AC885" s="280"/>
      <c r="AD885" s="280"/>
      <c r="AE885" s="280"/>
      <c r="AF885" s="0"/>
      <c r="AG885" s="0"/>
      <c r="AH885" s="0"/>
      <c r="AI885" s="0"/>
      <c r="AJ885" s="0"/>
      <c r="AK885" s="0"/>
      <c r="AL885" s="0"/>
    </row>
    <row r="886" customFormat="false" ht="13.5" hidden="false" customHeight="true" outlineLevel="0" collapsed="false">
      <c r="B886" s="313"/>
      <c r="C886" s="314"/>
      <c r="D886" s="314"/>
      <c r="E886" s="315"/>
      <c r="F886" s="314"/>
      <c r="G886" s="314"/>
      <c r="H886" s="314"/>
      <c r="I886" s="314"/>
      <c r="J886" s="318"/>
      <c r="K886" s="317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280"/>
      <c r="AC886" s="280"/>
      <c r="AD886" s="280"/>
      <c r="AE886" s="280"/>
      <c r="AF886" s="0"/>
      <c r="AG886" s="0"/>
      <c r="AH886" s="0"/>
      <c r="AI886" s="0"/>
      <c r="AJ886" s="0"/>
      <c r="AK886" s="0"/>
      <c r="AL886" s="0"/>
    </row>
    <row r="887" customFormat="false" ht="13.5" hidden="false" customHeight="true" outlineLevel="0" collapsed="false">
      <c r="B887" s="313"/>
      <c r="C887" s="314"/>
      <c r="D887" s="314"/>
      <c r="E887" s="315"/>
      <c r="F887" s="314"/>
      <c r="G887" s="314"/>
      <c r="H887" s="314"/>
      <c r="I887" s="314"/>
      <c r="J887" s="318"/>
      <c r="K887" s="317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280"/>
      <c r="AC887" s="280"/>
      <c r="AD887" s="280"/>
      <c r="AE887" s="280"/>
      <c r="AF887" s="0"/>
      <c r="AG887" s="0"/>
      <c r="AH887" s="0"/>
      <c r="AI887" s="0"/>
      <c r="AJ887" s="0"/>
      <c r="AK887" s="0"/>
      <c r="AL887" s="0"/>
    </row>
    <row r="888" customFormat="false" ht="13.5" hidden="false" customHeight="true" outlineLevel="0" collapsed="false">
      <c r="B888" s="313"/>
      <c r="C888" s="314"/>
      <c r="D888" s="314"/>
      <c r="E888" s="315"/>
      <c r="F888" s="314"/>
      <c r="G888" s="314"/>
      <c r="H888" s="314"/>
      <c r="I888" s="314"/>
      <c r="J888" s="318"/>
      <c r="K888" s="317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280"/>
      <c r="AC888" s="280"/>
      <c r="AD888" s="280"/>
      <c r="AE888" s="280"/>
      <c r="AF888" s="0"/>
      <c r="AG888" s="0"/>
      <c r="AH888" s="0"/>
      <c r="AI888" s="0"/>
      <c r="AJ888" s="0"/>
      <c r="AK888" s="0"/>
      <c r="AL888" s="0"/>
    </row>
    <row r="889" customFormat="false" ht="13.5" hidden="false" customHeight="true" outlineLevel="0" collapsed="false">
      <c r="B889" s="313"/>
      <c r="C889" s="314"/>
      <c r="D889" s="314"/>
      <c r="E889" s="315"/>
      <c r="F889" s="314"/>
      <c r="G889" s="314"/>
      <c r="H889" s="314"/>
      <c r="I889" s="314"/>
      <c r="J889" s="318"/>
      <c r="K889" s="317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280"/>
      <c r="AC889" s="280"/>
      <c r="AD889" s="280"/>
      <c r="AE889" s="280"/>
      <c r="AF889" s="0"/>
      <c r="AG889" s="0"/>
      <c r="AH889" s="0"/>
      <c r="AI889" s="0"/>
      <c r="AJ889" s="0"/>
      <c r="AK889" s="0"/>
      <c r="AL889" s="0"/>
    </row>
    <row r="890" customFormat="false" ht="13.5" hidden="false" customHeight="true" outlineLevel="0" collapsed="false">
      <c r="B890" s="313"/>
      <c r="C890" s="314"/>
      <c r="D890" s="314"/>
      <c r="E890" s="315"/>
      <c r="F890" s="314"/>
      <c r="G890" s="314"/>
      <c r="H890" s="314"/>
      <c r="I890" s="314"/>
      <c r="J890" s="318"/>
      <c r="K890" s="317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280"/>
      <c r="AC890" s="280"/>
      <c r="AD890" s="280"/>
      <c r="AE890" s="280"/>
      <c r="AF890" s="0"/>
      <c r="AG890" s="0"/>
      <c r="AH890" s="0"/>
      <c r="AI890" s="0"/>
      <c r="AJ890" s="0"/>
      <c r="AK890" s="0"/>
      <c r="AL890" s="0"/>
    </row>
    <row r="891" customFormat="false" ht="13.5" hidden="false" customHeight="true" outlineLevel="0" collapsed="false">
      <c r="B891" s="313"/>
      <c r="C891" s="314"/>
      <c r="D891" s="314"/>
      <c r="E891" s="315"/>
      <c r="F891" s="314"/>
      <c r="G891" s="314"/>
      <c r="H891" s="314"/>
      <c r="I891" s="314"/>
      <c r="J891" s="318"/>
      <c r="K891" s="317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280"/>
      <c r="AC891" s="280"/>
      <c r="AD891" s="280"/>
      <c r="AE891" s="280"/>
      <c r="AF891" s="0"/>
      <c r="AG891" s="0"/>
      <c r="AH891" s="0"/>
      <c r="AI891" s="0"/>
      <c r="AJ891" s="0"/>
      <c r="AK891" s="0"/>
      <c r="AL891" s="0"/>
    </row>
    <row r="892" customFormat="false" ht="13.5" hidden="false" customHeight="true" outlineLevel="0" collapsed="false">
      <c r="B892" s="313"/>
      <c r="C892" s="314"/>
      <c r="D892" s="314"/>
      <c r="E892" s="315"/>
      <c r="F892" s="314"/>
      <c r="G892" s="314"/>
      <c r="H892" s="314"/>
      <c r="I892" s="314"/>
      <c r="J892" s="318"/>
      <c r="K892" s="317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280"/>
      <c r="AC892" s="280"/>
      <c r="AD892" s="280"/>
      <c r="AE892" s="280"/>
      <c r="AF892" s="0"/>
      <c r="AG892" s="0"/>
      <c r="AH892" s="0"/>
      <c r="AI892" s="0"/>
      <c r="AJ892" s="0"/>
      <c r="AK892" s="0"/>
      <c r="AL892" s="0"/>
    </row>
    <row r="893" customFormat="false" ht="13.5" hidden="false" customHeight="true" outlineLevel="0" collapsed="false">
      <c r="B893" s="313"/>
      <c r="C893" s="314"/>
      <c r="D893" s="314"/>
      <c r="E893" s="315"/>
      <c r="F893" s="314"/>
      <c r="G893" s="314"/>
      <c r="H893" s="314"/>
      <c r="I893" s="314"/>
      <c r="J893" s="318"/>
      <c r="K893" s="317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280"/>
      <c r="AC893" s="280"/>
      <c r="AD893" s="280"/>
      <c r="AE893" s="280"/>
      <c r="AF893" s="0"/>
      <c r="AG893" s="0"/>
      <c r="AH893" s="0"/>
      <c r="AI893" s="0"/>
      <c r="AJ893" s="0"/>
      <c r="AK893" s="0"/>
      <c r="AL893" s="0"/>
    </row>
    <row r="894" customFormat="false" ht="13.5" hidden="false" customHeight="true" outlineLevel="0" collapsed="false">
      <c r="B894" s="313"/>
      <c r="C894" s="314"/>
      <c r="D894" s="314"/>
      <c r="E894" s="315"/>
      <c r="F894" s="314"/>
      <c r="G894" s="314"/>
      <c r="H894" s="314"/>
      <c r="I894" s="314"/>
      <c r="J894" s="318"/>
      <c r="K894" s="317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280"/>
      <c r="AC894" s="280"/>
      <c r="AD894" s="280"/>
      <c r="AE894" s="280"/>
      <c r="AF894" s="0"/>
      <c r="AG894" s="0"/>
      <c r="AH894" s="0"/>
      <c r="AI894" s="0"/>
      <c r="AJ894" s="0"/>
      <c r="AK894" s="0"/>
      <c r="AL894" s="0"/>
    </row>
    <row r="895" customFormat="false" ht="13.5" hidden="false" customHeight="true" outlineLevel="0" collapsed="false">
      <c r="B895" s="313"/>
      <c r="C895" s="314"/>
      <c r="D895" s="314"/>
      <c r="E895" s="315"/>
      <c r="F895" s="314"/>
      <c r="G895" s="314"/>
      <c r="H895" s="314"/>
      <c r="I895" s="314"/>
      <c r="J895" s="318"/>
      <c r="K895" s="317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280"/>
      <c r="AC895" s="280"/>
      <c r="AD895" s="280"/>
      <c r="AE895" s="280"/>
      <c r="AF895" s="0"/>
      <c r="AG895" s="0"/>
      <c r="AH895" s="0"/>
      <c r="AI895" s="0"/>
      <c r="AJ895" s="0"/>
      <c r="AK895" s="0"/>
      <c r="AL895" s="0"/>
    </row>
    <row r="896" customFormat="false" ht="13.5" hidden="false" customHeight="true" outlineLevel="0" collapsed="false">
      <c r="B896" s="313"/>
      <c r="C896" s="314"/>
      <c r="D896" s="314"/>
      <c r="E896" s="315"/>
      <c r="F896" s="314"/>
      <c r="G896" s="314"/>
      <c r="H896" s="314"/>
      <c r="I896" s="314"/>
      <c r="J896" s="318"/>
      <c r="K896" s="317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280"/>
      <c r="AC896" s="280"/>
      <c r="AD896" s="280"/>
      <c r="AE896" s="280"/>
      <c r="AF896" s="0"/>
      <c r="AG896" s="0"/>
      <c r="AH896" s="0"/>
      <c r="AI896" s="0"/>
      <c r="AJ896" s="0"/>
      <c r="AK896" s="0"/>
      <c r="AL896" s="0"/>
    </row>
    <row r="897" customFormat="false" ht="13.5" hidden="false" customHeight="true" outlineLevel="0" collapsed="false">
      <c r="B897" s="313"/>
      <c r="C897" s="314"/>
      <c r="D897" s="314"/>
      <c r="E897" s="315"/>
      <c r="F897" s="314"/>
      <c r="G897" s="314"/>
      <c r="H897" s="314"/>
      <c r="I897" s="314"/>
      <c r="J897" s="318"/>
      <c r="K897" s="317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280"/>
      <c r="AC897" s="280"/>
      <c r="AD897" s="280"/>
      <c r="AE897" s="280"/>
      <c r="AF897" s="0"/>
      <c r="AG897" s="0"/>
      <c r="AH897" s="0"/>
      <c r="AI897" s="0"/>
      <c r="AJ897" s="0"/>
      <c r="AK897" s="0"/>
      <c r="AL897" s="0"/>
    </row>
    <row r="898" customFormat="false" ht="13.5" hidden="false" customHeight="true" outlineLevel="0" collapsed="false">
      <c r="B898" s="313"/>
      <c r="C898" s="314"/>
      <c r="D898" s="314"/>
      <c r="E898" s="315"/>
      <c r="F898" s="314"/>
      <c r="G898" s="314"/>
      <c r="H898" s="314"/>
      <c r="I898" s="314"/>
      <c r="J898" s="318"/>
      <c r="K898" s="317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280"/>
      <c r="AC898" s="280"/>
      <c r="AD898" s="280"/>
      <c r="AE898" s="280"/>
      <c r="AF898" s="0"/>
      <c r="AG898" s="0"/>
      <c r="AH898" s="0"/>
      <c r="AI898" s="0"/>
      <c r="AJ898" s="0"/>
      <c r="AK898" s="0"/>
      <c r="AL898" s="0"/>
    </row>
    <row r="899" customFormat="false" ht="13.5" hidden="false" customHeight="true" outlineLevel="0" collapsed="false">
      <c r="B899" s="313"/>
      <c r="C899" s="314"/>
      <c r="D899" s="314"/>
      <c r="E899" s="315"/>
      <c r="F899" s="314"/>
      <c r="G899" s="314"/>
      <c r="H899" s="314"/>
      <c r="I899" s="314"/>
      <c r="J899" s="318"/>
      <c r="K899" s="317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280"/>
      <c r="AC899" s="280"/>
      <c r="AD899" s="280"/>
      <c r="AE899" s="280"/>
      <c r="AF899" s="0"/>
      <c r="AG899" s="0"/>
      <c r="AH899" s="0"/>
      <c r="AI899" s="0"/>
      <c r="AJ899" s="0"/>
      <c r="AK899" s="0"/>
      <c r="AL899" s="0"/>
    </row>
    <row r="900" customFormat="false" ht="13.5" hidden="false" customHeight="true" outlineLevel="0" collapsed="false">
      <c r="B900" s="313"/>
      <c r="C900" s="314"/>
      <c r="D900" s="314"/>
      <c r="E900" s="315"/>
      <c r="F900" s="314"/>
      <c r="G900" s="314"/>
      <c r="H900" s="314"/>
      <c r="I900" s="314"/>
      <c r="J900" s="318"/>
      <c r="K900" s="317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280"/>
      <c r="AC900" s="280"/>
      <c r="AD900" s="280"/>
      <c r="AE900" s="280"/>
      <c r="AF900" s="0"/>
      <c r="AG900" s="0"/>
      <c r="AH900" s="0"/>
      <c r="AI900" s="0"/>
      <c r="AJ900" s="0"/>
      <c r="AK900" s="0"/>
      <c r="AL900" s="0"/>
    </row>
    <row r="901" customFormat="false" ht="13.5" hidden="false" customHeight="true" outlineLevel="0" collapsed="false">
      <c r="B901" s="313"/>
      <c r="C901" s="314"/>
      <c r="D901" s="314"/>
      <c r="E901" s="315"/>
      <c r="F901" s="314"/>
      <c r="G901" s="314"/>
      <c r="H901" s="314"/>
      <c r="I901" s="314"/>
      <c r="J901" s="318"/>
      <c r="K901" s="317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280"/>
      <c r="AC901" s="280"/>
      <c r="AD901" s="280"/>
      <c r="AE901" s="280"/>
      <c r="AF901" s="0"/>
      <c r="AG901" s="0"/>
      <c r="AH901" s="0"/>
      <c r="AI901" s="0"/>
      <c r="AJ901" s="0"/>
      <c r="AK901" s="0"/>
      <c r="AL901" s="0"/>
    </row>
    <row r="902" customFormat="false" ht="13.5" hidden="false" customHeight="true" outlineLevel="0" collapsed="false">
      <c r="B902" s="313"/>
      <c r="C902" s="314"/>
      <c r="D902" s="314"/>
      <c r="E902" s="315"/>
      <c r="F902" s="314"/>
      <c r="G902" s="314"/>
      <c r="H902" s="314"/>
      <c r="I902" s="314"/>
      <c r="J902" s="318"/>
      <c r="K902" s="317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280"/>
      <c r="AC902" s="280"/>
      <c r="AD902" s="280"/>
      <c r="AE902" s="280"/>
      <c r="AF902" s="0"/>
      <c r="AG902" s="0"/>
      <c r="AH902" s="0"/>
      <c r="AI902" s="0"/>
      <c r="AJ902" s="0"/>
      <c r="AK902" s="0"/>
      <c r="AL902" s="0"/>
    </row>
    <row r="903" customFormat="false" ht="13.5" hidden="false" customHeight="true" outlineLevel="0" collapsed="false">
      <c r="B903" s="313"/>
      <c r="C903" s="314"/>
      <c r="D903" s="314"/>
      <c r="E903" s="315"/>
      <c r="F903" s="314"/>
      <c r="G903" s="314"/>
      <c r="H903" s="314"/>
      <c r="I903" s="314"/>
      <c r="J903" s="318"/>
      <c r="K903" s="317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280"/>
      <c r="AC903" s="280"/>
      <c r="AD903" s="280"/>
      <c r="AE903" s="280"/>
      <c r="AF903" s="0"/>
      <c r="AG903" s="0"/>
      <c r="AH903" s="0"/>
      <c r="AI903" s="0"/>
      <c r="AJ903" s="0"/>
      <c r="AK903" s="0"/>
      <c r="AL903" s="0"/>
    </row>
    <row r="904" customFormat="false" ht="13.5" hidden="false" customHeight="true" outlineLevel="0" collapsed="false">
      <c r="B904" s="313"/>
      <c r="C904" s="314"/>
      <c r="D904" s="314"/>
      <c r="E904" s="315"/>
      <c r="F904" s="314"/>
      <c r="G904" s="314"/>
      <c r="H904" s="314"/>
      <c r="I904" s="314"/>
      <c r="J904" s="318"/>
      <c r="K904" s="317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280"/>
      <c r="AC904" s="280"/>
      <c r="AD904" s="280"/>
      <c r="AE904" s="280"/>
      <c r="AF904" s="0"/>
      <c r="AG904" s="0"/>
      <c r="AH904" s="0"/>
      <c r="AI904" s="0"/>
      <c r="AJ904" s="0"/>
      <c r="AK904" s="0"/>
      <c r="AL904" s="0"/>
    </row>
    <row r="905" customFormat="false" ht="13.5" hidden="false" customHeight="true" outlineLevel="0" collapsed="false">
      <c r="B905" s="313"/>
      <c r="C905" s="314"/>
      <c r="D905" s="314"/>
      <c r="E905" s="315"/>
      <c r="F905" s="314"/>
      <c r="G905" s="314"/>
      <c r="H905" s="314"/>
      <c r="I905" s="314"/>
      <c r="J905" s="318"/>
      <c r="K905" s="317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280"/>
      <c r="AC905" s="280"/>
      <c r="AD905" s="280"/>
      <c r="AE905" s="280"/>
      <c r="AF905" s="0"/>
      <c r="AG905" s="0"/>
      <c r="AH905" s="0"/>
      <c r="AI905" s="0"/>
      <c r="AJ905" s="0"/>
      <c r="AK905" s="0"/>
      <c r="AL905" s="0"/>
    </row>
    <row r="906" customFormat="false" ht="13.5" hidden="false" customHeight="true" outlineLevel="0" collapsed="false">
      <c r="B906" s="313"/>
      <c r="C906" s="314"/>
      <c r="D906" s="314"/>
      <c r="E906" s="315"/>
      <c r="F906" s="314"/>
      <c r="G906" s="314"/>
      <c r="H906" s="314"/>
      <c r="I906" s="314"/>
      <c r="J906" s="318"/>
      <c r="K906" s="317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280"/>
      <c r="AC906" s="280"/>
      <c r="AD906" s="280"/>
      <c r="AE906" s="280"/>
      <c r="AF906" s="0"/>
      <c r="AG906" s="0"/>
      <c r="AH906" s="0"/>
      <c r="AI906" s="0"/>
      <c r="AJ906" s="0"/>
      <c r="AK906" s="0"/>
      <c r="AL906" s="0"/>
    </row>
    <row r="907" customFormat="false" ht="13.5" hidden="false" customHeight="true" outlineLevel="0" collapsed="false">
      <c r="B907" s="313"/>
      <c r="C907" s="314"/>
      <c r="D907" s="314"/>
      <c r="E907" s="315"/>
      <c r="F907" s="314"/>
      <c r="G907" s="314"/>
      <c r="H907" s="314"/>
      <c r="I907" s="314"/>
      <c r="J907" s="318"/>
      <c r="K907" s="317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280"/>
      <c r="AC907" s="280"/>
      <c r="AD907" s="280"/>
      <c r="AE907" s="280"/>
      <c r="AF907" s="0"/>
      <c r="AG907" s="0"/>
      <c r="AH907" s="0"/>
      <c r="AI907" s="0"/>
      <c r="AJ907" s="0"/>
      <c r="AK907" s="0"/>
      <c r="AL907" s="0"/>
    </row>
    <row r="908" customFormat="false" ht="13.5" hidden="false" customHeight="true" outlineLevel="0" collapsed="false">
      <c r="B908" s="313"/>
      <c r="C908" s="314"/>
      <c r="D908" s="314"/>
      <c r="E908" s="315"/>
      <c r="F908" s="314"/>
      <c r="G908" s="314"/>
      <c r="H908" s="314"/>
      <c r="I908" s="314"/>
      <c r="J908" s="318"/>
      <c r="K908" s="317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280"/>
      <c r="AC908" s="280"/>
      <c r="AD908" s="280"/>
      <c r="AE908" s="280"/>
      <c r="AF908" s="0"/>
      <c r="AG908" s="0"/>
      <c r="AH908" s="0"/>
      <c r="AI908" s="0"/>
      <c r="AJ908" s="0"/>
      <c r="AK908" s="0"/>
      <c r="AL908" s="0"/>
    </row>
    <row r="909" customFormat="false" ht="13.5" hidden="false" customHeight="true" outlineLevel="0" collapsed="false">
      <c r="B909" s="313"/>
      <c r="C909" s="314"/>
      <c r="D909" s="314"/>
      <c r="E909" s="315"/>
      <c r="F909" s="314"/>
      <c r="G909" s="314"/>
      <c r="H909" s="314"/>
      <c r="I909" s="314"/>
      <c r="J909" s="318"/>
      <c r="K909" s="317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280"/>
      <c r="AC909" s="280"/>
      <c r="AD909" s="280"/>
      <c r="AE909" s="280"/>
      <c r="AF909" s="0"/>
      <c r="AG909" s="0"/>
      <c r="AH909" s="0"/>
      <c r="AI909" s="0"/>
      <c r="AJ909" s="0"/>
      <c r="AK909" s="0"/>
      <c r="AL909" s="0"/>
    </row>
    <row r="910" customFormat="false" ht="13.5" hidden="false" customHeight="true" outlineLevel="0" collapsed="false">
      <c r="B910" s="313"/>
      <c r="C910" s="314"/>
      <c r="D910" s="314"/>
      <c r="E910" s="315"/>
      <c r="F910" s="314"/>
      <c r="G910" s="314"/>
      <c r="H910" s="314"/>
      <c r="I910" s="314"/>
      <c r="J910" s="318"/>
      <c r="K910" s="317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280"/>
      <c r="AC910" s="280"/>
      <c r="AD910" s="280"/>
      <c r="AE910" s="280"/>
      <c r="AF910" s="0"/>
      <c r="AG910" s="0"/>
      <c r="AH910" s="0"/>
      <c r="AI910" s="0"/>
      <c r="AJ910" s="0"/>
      <c r="AK910" s="0"/>
      <c r="AL910" s="0"/>
    </row>
    <row r="911" customFormat="false" ht="13.5" hidden="false" customHeight="true" outlineLevel="0" collapsed="false">
      <c r="B911" s="313"/>
      <c r="C911" s="314"/>
      <c r="D911" s="314"/>
      <c r="E911" s="315"/>
      <c r="F911" s="314"/>
      <c r="G911" s="314"/>
      <c r="H911" s="314"/>
      <c r="I911" s="314"/>
      <c r="J911" s="318"/>
      <c r="K911" s="317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280"/>
      <c r="AC911" s="280"/>
      <c r="AD911" s="280"/>
      <c r="AE911" s="280"/>
      <c r="AF911" s="0"/>
      <c r="AG911" s="0"/>
      <c r="AH911" s="0"/>
      <c r="AI911" s="0"/>
      <c r="AJ911" s="0"/>
      <c r="AK911" s="0"/>
      <c r="AL911" s="0"/>
    </row>
    <row r="912" customFormat="false" ht="13.5" hidden="false" customHeight="true" outlineLevel="0" collapsed="false">
      <c r="B912" s="313"/>
      <c r="C912" s="314"/>
      <c r="D912" s="314"/>
      <c r="E912" s="315"/>
      <c r="F912" s="314"/>
      <c r="G912" s="314"/>
      <c r="H912" s="314"/>
      <c r="I912" s="314"/>
      <c r="J912" s="318"/>
      <c r="K912" s="317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280"/>
      <c r="AC912" s="280"/>
      <c r="AD912" s="280"/>
      <c r="AE912" s="280"/>
      <c r="AF912" s="0"/>
      <c r="AG912" s="0"/>
      <c r="AH912" s="0"/>
      <c r="AI912" s="0"/>
      <c r="AJ912" s="0"/>
      <c r="AK912" s="0"/>
      <c r="AL912" s="0"/>
    </row>
    <row r="913" customFormat="false" ht="13.5" hidden="false" customHeight="true" outlineLevel="0" collapsed="false">
      <c r="B913" s="313"/>
      <c r="C913" s="314"/>
      <c r="D913" s="314"/>
      <c r="E913" s="315"/>
      <c r="F913" s="314"/>
      <c r="G913" s="314"/>
      <c r="H913" s="314"/>
      <c r="I913" s="314"/>
      <c r="J913" s="318"/>
      <c r="K913" s="317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280"/>
      <c r="AC913" s="280"/>
      <c r="AD913" s="280"/>
      <c r="AE913" s="280"/>
      <c r="AF913" s="0"/>
      <c r="AG913" s="0"/>
      <c r="AH913" s="0"/>
      <c r="AI913" s="0"/>
      <c r="AJ913" s="0"/>
      <c r="AK913" s="0"/>
      <c r="AL913" s="0"/>
    </row>
    <row r="914" customFormat="false" ht="13.5" hidden="false" customHeight="true" outlineLevel="0" collapsed="false">
      <c r="B914" s="313"/>
      <c r="C914" s="314"/>
      <c r="D914" s="314"/>
      <c r="E914" s="315"/>
      <c r="F914" s="314"/>
      <c r="G914" s="314"/>
      <c r="H914" s="314"/>
      <c r="I914" s="314"/>
      <c r="J914" s="318"/>
      <c r="K914" s="317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280"/>
      <c r="AC914" s="280"/>
      <c r="AD914" s="280"/>
      <c r="AE914" s="280"/>
      <c r="AF914" s="0"/>
      <c r="AG914" s="0"/>
      <c r="AH914" s="0"/>
      <c r="AI914" s="0"/>
      <c r="AJ914" s="0"/>
      <c r="AK914" s="0"/>
      <c r="AL914" s="0"/>
    </row>
    <row r="915" customFormat="false" ht="13.5" hidden="false" customHeight="true" outlineLevel="0" collapsed="false">
      <c r="B915" s="313"/>
      <c r="C915" s="314"/>
      <c r="D915" s="314"/>
      <c r="E915" s="315"/>
      <c r="F915" s="314"/>
      <c r="G915" s="314"/>
      <c r="H915" s="314"/>
      <c r="I915" s="314"/>
      <c r="J915" s="318"/>
      <c r="K915" s="317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280"/>
      <c r="AC915" s="280"/>
      <c r="AD915" s="280"/>
      <c r="AE915" s="280"/>
      <c r="AF915" s="0"/>
      <c r="AG915" s="0"/>
      <c r="AH915" s="0"/>
      <c r="AI915" s="0"/>
      <c r="AJ915" s="0"/>
      <c r="AK915" s="0"/>
      <c r="AL915" s="0"/>
    </row>
    <row r="916" customFormat="false" ht="13.5" hidden="false" customHeight="true" outlineLevel="0" collapsed="false">
      <c r="B916" s="313"/>
      <c r="C916" s="314"/>
      <c r="D916" s="314"/>
      <c r="E916" s="315"/>
      <c r="F916" s="314"/>
      <c r="G916" s="314"/>
      <c r="H916" s="314"/>
      <c r="I916" s="314"/>
      <c r="J916" s="318"/>
      <c r="K916" s="317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280"/>
      <c r="AC916" s="280"/>
      <c r="AD916" s="280"/>
      <c r="AE916" s="280"/>
      <c r="AF916" s="0"/>
      <c r="AG916" s="0"/>
      <c r="AH916" s="0"/>
      <c r="AI916" s="0"/>
      <c r="AJ916" s="0"/>
      <c r="AK916" s="0"/>
      <c r="AL916" s="0"/>
    </row>
    <row r="917" customFormat="false" ht="13.5" hidden="false" customHeight="true" outlineLevel="0" collapsed="false">
      <c r="B917" s="313"/>
      <c r="C917" s="314"/>
      <c r="D917" s="314"/>
      <c r="E917" s="315"/>
      <c r="F917" s="314"/>
      <c r="G917" s="314"/>
      <c r="H917" s="314"/>
      <c r="I917" s="314"/>
      <c r="J917" s="318"/>
      <c r="K917" s="317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280"/>
      <c r="AC917" s="280"/>
      <c r="AD917" s="280"/>
      <c r="AE917" s="280"/>
      <c r="AF917" s="0"/>
      <c r="AG917" s="0"/>
      <c r="AH917" s="0"/>
      <c r="AI917" s="0"/>
      <c r="AJ917" s="0"/>
      <c r="AK917" s="0"/>
      <c r="AL917" s="0"/>
    </row>
    <row r="918" customFormat="false" ht="13.5" hidden="false" customHeight="true" outlineLevel="0" collapsed="false">
      <c r="B918" s="313"/>
      <c r="C918" s="314"/>
      <c r="D918" s="314"/>
      <c r="E918" s="315"/>
      <c r="F918" s="314"/>
      <c r="G918" s="314"/>
      <c r="H918" s="314"/>
      <c r="I918" s="314"/>
      <c r="J918" s="318"/>
      <c r="K918" s="317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280"/>
      <c r="AC918" s="280"/>
      <c r="AD918" s="280"/>
      <c r="AE918" s="280"/>
      <c r="AF918" s="0"/>
      <c r="AG918" s="0"/>
      <c r="AH918" s="0"/>
      <c r="AI918" s="0"/>
      <c r="AJ918" s="0"/>
      <c r="AK918" s="0"/>
      <c r="AL918" s="0"/>
    </row>
    <row r="919" customFormat="false" ht="13.5" hidden="false" customHeight="true" outlineLevel="0" collapsed="false">
      <c r="B919" s="313"/>
      <c r="C919" s="314"/>
      <c r="D919" s="314"/>
      <c r="E919" s="315"/>
      <c r="F919" s="314"/>
      <c r="G919" s="314"/>
      <c r="H919" s="314"/>
      <c r="I919" s="314"/>
      <c r="J919" s="318"/>
      <c r="K919" s="317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280"/>
      <c r="AC919" s="280"/>
      <c r="AD919" s="280"/>
      <c r="AE919" s="280"/>
      <c r="AF919" s="0"/>
      <c r="AG919" s="0"/>
      <c r="AH919" s="0"/>
      <c r="AI919" s="0"/>
      <c r="AJ919" s="0"/>
      <c r="AK919" s="0"/>
      <c r="AL919" s="0"/>
    </row>
    <row r="920" customFormat="false" ht="13.5" hidden="false" customHeight="true" outlineLevel="0" collapsed="false">
      <c r="B920" s="313"/>
      <c r="C920" s="314"/>
      <c r="D920" s="314"/>
      <c r="E920" s="315"/>
      <c r="F920" s="314"/>
      <c r="G920" s="314"/>
      <c r="H920" s="314"/>
      <c r="I920" s="314"/>
      <c r="J920" s="318"/>
      <c r="K920" s="317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280"/>
      <c r="AC920" s="280"/>
      <c r="AD920" s="280"/>
      <c r="AE920" s="280"/>
      <c r="AF920" s="0"/>
      <c r="AG920" s="0"/>
      <c r="AH920" s="0"/>
      <c r="AI920" s="0"/>
      <c r="AJ920" s="0"/>
      <c r="AK920" s="0"/>
      <c r="AL920" s="0"/>
    </row>
    <row r="921" customFormat="false" ht="13.5" hidden="false" customHeight="true" outlineLevel="0" collapsed="false">
      <c r="B921" s="313"/>
      <c r="C921" s="314"/>
      <c r="D921" s="314"/>
      <c r="E921" s="315"/>
      <c r="F921" s="314"/>
      <c r="G921" s="314"/>
      <c r="H921" s="314"/>
      <c r="I921" s="314"/>
      <c r="J921" s="318"/>
      <c r="K921" s="317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280"/>
      <c r="AC921" s="280"/>
      <c r="AD921" s="280"/>
      <c r="AE921" s="280"/>
      <c r="AF921" s="0"/>
      <c r="AG921" s="0"/>
      <c r="AH921" s="0"/>
      <c r="AI921" s="0"/>
      <c r="AJ921" s="0"/>
      <c r="AK921" s="0"/>
      <c r="AL921" s="0"/>
    </row>
    <row r="922" customFormat="false" ht="13.5" hidden="false" customHeight="true" outlineLevel="0" collapsed="false">
      <c r="B922" s="313"/>
      <c r="C922" s="314"/>
      <c r="D922" s="314"/>
      <c r="E922" s="315"/>
      <c r="F922" s="314"/>
      <c r="G922" s="314"/>
      <c r="H922" s="314"/>
      <c r="I922" s="314"/>
      <c r="J922" s="318"/>
      <c r="K922" s="317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280"/>
      <c r="AC922" s="280"/>
      <c r="AD922" s="280"/>
      <c r="AE922" s="280"/>
      <c r="AF922" s="0"/>
      <c r="AG922" s="0"/>
      <c r="AH922" s="0"/>
      <c r="AI922" s="0"/>
      <c r="AJ922" s="0"/>
      <c r="AK922" s="0"/>
      <c r="AL922" s="0"/>
    </row>
    <row r="923" customFormat="false" ht="13.5" hidden="false" customHeight="true" outlineLevel="0" collapsed="false">
      <c r="B923" s="313"/>
      <c r="C923" s="314"/>
      <c r="D923" s="314"/>
      <c r="E923" s="315"/>
      <c r="F923" s="314"/>
      <c r="G923" s="314"/>
      <c r="H923" s="314"/>
      <c r="I923" s="314"/>
      <c r="J923" s="318"/>
      <c r="K923" s="317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280"/>
      <c r="AC923" s="280"/>
      <c r="AD923" s="280"/>
      <c r="AE923" s="280"/>
      <c r="AF923" s="0"/>
      <c r="AG923" s="0"/>
      <c r="AH923" s="0"/>
      <c r="AI923" s="0"/>
      <c r="AJ923" s="0"/>
      <c r="AK923" s="0"/>
      <c r="AL923" s="0"/>
    </row>
    <row r="924" customFormat="false" ht="13.5" hidden="false" customHeight="true" outlineLevel="0" collapsed="false">
      <c r="B924" s="313"/>
      <c r="C924" s="314"/>
      <c r="D924" s="314"/>
      <c r="E924" s="315"/>
      <c r="F924" s="314"/>
      <c r="G924" s="314"/>
      <c r="H924" s="314"/>
      <c r="I924" s="314"/>
      <c r="J924" s="318"/>
      <c r="K924" s="317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280"/>
      <c r="AC924" s="280"/>
      <c r="AD924" s="280"/>
      <c r="AE924" s="280"/>
      <c r="AF924" s="0"/>
      <c r="AG924" s="0"/>
      <c r="AH924" s="0"/>
      <c r="AI924" s="0"/>
      <c r="AJ924" s="0"/>
      <c r="AK924" s="0"/>
      <c r="AL924" s="0"/>
    </row>
    <row r="925" customFormat="false" ht="13.5" hidden="false" customHeight="true" outlineLevel="0" collapsed="false">
      <c r="B925" s="313"/>
      <c r="C925" s="314"/>
      <c r="D925" s="314"/>
      <c r="E925" s="315"/>
      <c r="F925" s="314"/>
      <c r="G925" s="314"/>
      <c r="H925" s="314"/>
      <c r="I925" s="314"/>
      <c r="J925" s="318"/>
      <c r="K925" s="317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280"/>
      <c r="AC925" s="280"/>
      <c r="AD925" s="280"/>
      <c r="AE925" s="280"/>
      <c r="AF925" s="0"/>
      <c r="AG925" s="0"/>
      <c r="AH925" s="0"/>
      <c r="AI925" s="0"/>
      <c r="AJ925" s="0"/>
      <c r="AK925" s="0"/>
      <c r="AL925" s="0"/>
    </row>
    <row r="926" customFormat="false" ht="13.5" hidden="false" customHeight="true" outlineLevel="0" collapsed="false">
      <c r="B926" s="313"/>
      <c r="C926" s="314"/>
      <c r="D926" s="314"/>
      <c r="E926" s="315"/>
      <c r="F926" s="314"/>
      <c r="G926" s="314"/>
      <c r="H926" s="314"/>
      <c r="I926" s="314"/>
      <c r="J926" s="318"/>
      <c r="K926" s="317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280"/>
      <c r="AC926" s="280"/>
      <c r="AD926" s="280"/>
      <c r="AE926" s="280"/>
      <c r="AF926" s="0"/>
      <c r="AG926" s="0"/>
      <c r="AH926" s="0"/>
      <c r="AI926" s="0"/>
      <c r="AJ926" s="0"/>
      <c r="AK926" s="0"/>
      <c r="AL926" s="0"/>
    </row>
    <row r="927" customFormat="false" ht="13.5" hidden="false" customHeight="true" outlineLevel="0" collapsed="false">
      <c r="B927" s="313"/>
      <c r="C927" s="314"/>
      <c r="D927" s="314"/>
      <c r="E927" s="315"/>
      <c r="F927" s="314"/>
      <c r="G927" s="314"/>
      <c r="H927" s="314"/>
      <c r="I927" s="314"/>
      <c r="J927" s="318"/>
      <c r="K927" s="317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280"/>
      <c r="AC927" s="280"/>
      <c r="AD927" s="280"/>
      <c r="AE927" s="280"/>
      <c r="AF927" s="0"/>
      <c r="AG927" s="0"/>
      <c r="AH927" s="0"/>
      <c r="AI927" s="0"/>
      <c r="AJ927" s="0"/>
      <c r="AK927" s="0"/>
      <c r="AL927" s="0"/>
    </row>
    <row r="928" customFormat="false" ht="13.5" hidden="false" customHeight="true" outlineLevel="0" collapsed="false">
      <c r="B928" s="313"/>
      <c r="C928" s="314"/>
      <c r="D928" s="314"/>
      <c r="E928" s="315"/>
      <c r="F928" s="314"/>
      <c r="G928" s="314"/>
      <c r="H928" s="314"/>
      <c r="I928" s="314"/>
      <c r="J928" s="318"/>
      <c r="K928" s="317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280"/>
      <c r="AC928" s="280"/>
      <c r="AD928" s="280"/>
      <c r="AE928" s="280"/>
      <c r="AF928" s="0"/>
      <c r="AG928" s="0"/>
      <c r="AH928" s="0"/>
      <c r="AI928" s="0"/>
      <c r="AJ928" s="0"/>
      <c r="AK928" s="0"/>
      <c r="AL928" s="0"/>
    </row>
    <row r="929" customFormat="false" ht="13.5" hidden="false" customHeight="true" outlineLevel="0" collapsed="false">
      <c r="B929" s="313"/>
      <c r="C929" s="314"/>
      <c r="D929" s="314"/>
      <c r="E929" s="315"/>
      <c r="F929" s="314"/>
      <c r="G929" s="314"/>
      <c r="H929" s="314"/>
      <c r="I929" s="314"/>
      <c r="J929" s="318"/>
      <c r="K929" s="317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280"/>
      <c r="AC929" s="280"/>
      <c r="AD929" s="280"/>
      <c r="AE929" s="280"/>
      <c r="AF929" s="0"/>
      <c r="AG929" s="0"/>
      <c r="AH929" s="0"/>
      <c r="AI929" s="0"/>
      <c r="AJ929" s="0"/>
      <c r="AK929" s="0"/>
      <c r="AL929" s="0"/>
    </row>
    <row r="930" customFormat="false" ht="13.5" hidden="false" customHeight="true" outlineLevel="0" collapsed="false">
      <c r="B930" s="313"/>
      <c r="C930" s="314"/>
      <c r="D930" s="314"/>
      <c r="E930" s="315"/>
      <c r="F930" s="314"/>
      <c r="G930" s="314"/>
      <c r="H930" s="314"/>
      <c r="I930" s="314"/>
      <c r="J930" s="318"/>
      <c r="K930" s="317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280"/>
      <c r="AC930" s="280"/>
      <c r="AD930" s="280"/>
      <c r="AE930" s="280"/>
      <c r="AF930" s="0"/>
      <c r="AG930" s="0"/>
      <c r="AH930" s="0"/>
      <c r="AI930" s="0"/>
      <c r="AJ930" s="0"/>
      <c r="AK930" s="0"/>
      <c r="AL930" s="0"/>
    </row>
    <row r="931" customFormat="false" ht="13.5" hidden="false" customHeight="true" outlineLevel="0" collapsed="false">
      <c r="B931" s="313"/>
      <c r="C931" s="314"/>
      <c r="D931" s="314"/>
      <c r="E931" s="315"/>
      <c r="F931" s="314"/>
      <c r="G931" s="314"/>
      <c r="H931" s="314"/>
      <c r="I931" s="314"/>
      <c r="J931" s="318"/>
      <c r="K931" s="317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280"/>
      <c r="AC931" s="280"/>
      <c r="AD931" s="280"/>
      <c r="AE931" s="280"/>
      <c r="AF931" s="0"/>
      <c r="AG931" s="0"/>
      <c r="AH931" s="0"/>
      <c r="AI931" s="0"/>
      <c r="AJ931" s="0"/>
      <c r="AK931" s="0"/>
      <c r="AL931" s="0"/>
    </row>
    <row r="932" customFormat="false" ht="13.5" hidden="false" customHeight="true" outlineLevel="0" collapsed="false">
      <c r="B932" s="313"/>
      <c r="C932" s="314"/>
      <c r="D932" s="314"/>
      <c r="E932" s="315"/>
      <c r="F932" s="314"/>
      <c r="G932" s="314"/>
      <c r="H932" s="314"/>
      <c r="I932" s="314"/>
      <c r="J932" s="318"/>
      <c r="K932" s="317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280"/>
      <c r="AC932" s="280"/>
      <c r="AD932" s="280"/>
      <c r="AE932" s="280"/>
      <c r="AF932" s="0"/>
      <c r="AG932" s="0"/>
      <c r="AH932" s="0"/>
      <c r="AI932" s="0"/>
      <c r="AJ932" s="0"/>
      <c r="AK932" s="0"/>
      <c r="AL932" s="0"/>
    </row>
    <row r="933" customFormat="false" ht="13.5" hidden="false" customHeight="true" outlineLevel="0" collapsed="false">
      <c r="B933" s="313"/>
      <c r="C933" s="314"/>
      <c r="D933" s="314"/>
      <c r="E933" s="315"/>
      <c r="F933" s="314"/>
      <c r="G933" s="314"/>
      <c r="H933" s="314"/>
      <c r="I933" s="314"/>
      <c r="J933" s="318"/>
      <c r="K933" s="317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280"/>
      <c r="AC933" s="280"/>
      <c r="AD933" s="280"/>
      <c r="AE933" s="280"/>
      <c r="AF933" s="0"/>
      <c r="AG933" s="0"/>
      <c r="AH933" s="0"/>
      <c r="AI933" s="0"/>
      <c r="AJ933" s="0"/>
      <c r="AK933" s="0"/>
      <c r="AL933" s="0"/>
    </row>
    <row r="934" customFormat="false" ht="13.5" hidden="false" customHeight="true" outlineLevel="0" collapsed="false">
      <c r="B934" s="313"/>
      <c r="C934" s="314"/>
      <c r="D934" s="314"/>
      <c r="E934" s="315"/>
      <c r="F934" s="314"/>
      <c r="G934" s="314"/>
      <c r="H934" s="314"/>
      <c r="I934" s="314"/>
      <c r="J934" s="318"/>
      <c r="K934" s="317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280"/>
      <c r="AC934" s="280"/>
      <c r="AD934" s="280"/>
      <c r="AE934" s="280"/>
      <c r="AF934" s="0"/>
      <c r="AG934" s="0"/>
      <c r="AH934" s="0"/>
      <c r="AI934" s="0"/>
      <c r="AJ934" s="0"/>
      <c r="AK934" s="0"/>
      <c r="AL934" s="0"/>
    </row>
    <row r="935" customFormat="false" ht="13.5" hidden="false" customHeight="true" outlineLevel="0" collapsed="false">
      <c r="B935" s="313"/>
      <c r="C935" s="314"/>
      <c r="D935" s="314"/>
      <c r="E935" s="315"/>
      <c r="F935" s="314"/>
      <c r="G935" s="314"/>
      <c r="H935" s="314"/>
      <c r="I935" s="314"/>
      <c r="J935" s="318"/>
      <c r="K935" s="317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280"/>
      <c r="AC935" s="280"/>
      <c r="AD935" s="280"/>
      <c r="AE935" s="280"/>
      <c r="AF935" s="0"/>
      <c r="AG935" s="0"/>
      <c r="AH935" s="0"/>
      <c r="AI935" s="0"/>
      <c r="AJ935" s="0"/>
      <c r="AK935" s="0"/>
      <c r="AL935" s="0"/>
    </row>
    <row r="936" customFormat="false" ht="13.5" hidden="false" customHeight="true" outlineLevel="0" collapsed="false">
      <c r="B936" s="313"/>
      <c r="C936" s="314"/>
      <c r="D936" s="314"/>
      <c r="E936" s="315"/>
      <c r="F936" s="314"/>
      <c r="G936" s="314"/>
      <c r="H936" s="314"/>
      <c r="I936" s="314"/>
      <c r="J936" s="318"/>
      <c r="K936" s="317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280"/>
      <c r="AC936" s="280"/>
      <c r="AD936" s="280"/>
      <c r="AE936" s="280"/>
      <c r="AF936" s="0"/>
      <c r="AG936" s="0"/>
      <c r="AH936" s="0"/>
      <c r="AI936" s="0"/>
      <c r="AJ936" s="0"/>
      <c r="AK936" s="0"/>
      <c r="AL936" s="0"/>
    </row>
    <row r="937" customFormat="false" ht="13.5" hidden="false" customHeight="true" outlineLevel="0" collapsed="false">
      <c r="B937" s="313"/>
      <c r="C937" s="314"/>
      <c r="D937" s="314"/>
      <c r="E937" s="315"/>
      <c r="F937" s="314"/>
      <c r="G937" s="314"/>
      <c r="H937" s="314"/>
      <c r="I937" s="314"/>
      <c r="J937" s="318"/>
      <c r="K937" s="317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280"/>
      <c r="AC937" s="280"/>
      <c r="AD937" s="280"/>
      <c r="AE937" s="280"/>
      <c r="AF937" s="0"/>
      <c r="AG937" s="0"/>
      <c r="AH937" s="0"/>
      <c r="AI937" s="0"/>
      <c r="AJ937" s="0"/>
      <c r="AK937" s="0"/>
      <c r="AL937" s="0"/>
    </row>
    <row r="938" customFormat="false" ht="13.5" hidden="false" customHeight="true" outlineLevel="0" collapsed="false">
      <c r="B938" s="313"/>
      <c r="C938" s="314"/>
      <c r="D938" s="314"/>
      <c r="E938" s="315"/>
      <c r="F938" s="314"/>
      <c r="G938" s="314"/>
      <c r="H938" s="314"/>
      <c r="I938" s="314"/>
      <c r="J938" s="318"/>
      <c r="K938" s="317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280"/>
      <c r="AC938" s="280"/>
      <c r="AD938" s="280"/>
      <c r="AE938" s="280"/>
      <c r="AF938" s="0"/>
      <c r="AG938" s="0"/>
      <c r="AH938" s="0"/>
      <c r="AI938" s="0"/>
      <c r="AJ938" s="0"/>
      <c r="AK938" s="0"/>
      <c r="AL938" s="0"/>
    </row>
    <row r="939" customFormat="false" ht="13.5" hidden="false" customHeight="true" outlineLevel="0" collapsed="false">
      <c r="B939" s="313"/>
      <c r="C939" s="314"/>
      <c r="D939" s="314"/>
      <c r="E939" s="315"/>
      <c r="F939" s="314"/>
      <c r="G939" s="314"/>
      <c r="H939" s="314"/>
      <c r="I939" s="314"/>
      <c r="J939" s="318"/>
      <c r="K939" s="317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280"/>
      <c r="AC939" s="280"/>
      <c r="AD939" s="280"/>
      <c r="AE939" s="280"/>
      <c r="AF939" s="0"/>
      <c r="AG939" s="0"/>
      <c r="AH939" s="0"/>
      <c r="AI939" s="0"/>
      <c r="AJ939" s="0"/>
      <c r="AK939" s="0"/>
      <c r="AL939" s="0"/>
    </row>
    <row r="940" customFormat="false" ht="13.5" hidden="false" customHeight="true" outlineLevel="0" collapsed="false">
      <c r="B940" s="313"/>
      <c r="C940" s="314"/>
      <c r="D940" s="314"/>
      <c r="E940" s="315"/>
      <c r="F940" s="314"/>
      <c r="G940" s="314"/>
      <c r="H940" s="314"/>
      <c r="I940" s="314"/>
      <c r="J940" s="318"/>
      <c r="K940" s="317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280"/>
      <c r="AC940" s="280"/>
      <c r="AD940" s="280"/>
      <c r="AE940" s="280"/>
      <c r="AF940" s="0"/>
      <c r="AG940" s="0"/>
      <c r="AH940" s="0"/>
      <c r="AI940" s="0"/>
      <c r="AJ940" s="0"/>
      <c r="AK940" s="0"/>
      <c r="AL940" s="0"/>
    </row>
    <row r="941" customFormat="false" ht="13.5" hidden="false" customHeight="true" outlineLevel="0" collapsed="false">
      <c r="B941" s="313"/>
      <c r="C941" s="314"/>
      <c r="D941" s="314"/>
      <c r="E941" s="315"/>
      <c r="F941" s="314"/>
      <c r="G941" s="314"/>
      <c r="H941" s="314"/>
      <c r="I941" s="314"/>
      <c r="J941" s="318"/>
      <c r="K941" s="317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280"/>
      <c r="AC941" s="280"/>
      <c r="AD941" s="280"/>
      <c r="AE941" s="280"/>
      <c r="AF941" s="0"/>
      <c r="AG941" s="0"/>
      <c r="AH941" s="0"/>
      <c r="AI941" s="0"/>
      <c r="AJ941" s="0"/>
      <c r="AK941" s="0"/>
      <c r="AL941" s="0"/>
    </row>
    <row r="942" customFormat="false" ht="13.5" hidden="false" customHeight="true" outlineLevel="0" collapsed="false">
      <c r="B942" s="313"/>
      <c r="C942" s="314"/>
      <c r="D942" s="314"/>
      <c r="E942" s="315"/>
      <c r="F942" s="314"/>
      <c r="G942" s="314"/>
      <c r="H942" s="314"/>
      <c r="I942" s="314"/>
      <c r="J942" s="318"/>
      <c r="K942" s="317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280"/>
      <c r="AC942" s="280"/>
      <c r="AD942" s="280"/>
      <c r="AE942" s="280"/>
      <c r="AF942" s="0"/>
      <c r="AG942" s="0"/>
      <c r="AH942" s="0"/>
      <c r="AI942" s="0"/>
      <c r="AJ942" s="0"/>
      <c r="AK942" s="0"/>
      <c r="AL942" s="0"/>
    </row>
    <row r="943" customFormat="false" ht="13.5" hidden="false" customHeight="true" outlineLevel="0" collapsed="false">
      <c r="B943" s="313"/>
      <c r="C943" s="314"/>
      <c r="D943" s="314"/>
      <c r="E943" s="315"/>
      <c r="F943" s="314"/>
      <c r="G943" s="314"/>
      <c r="H943" s="314"/>
      <c r="I943" s="314"/>
      <c r="J943" s="318"/>
      <c r="K943" s="317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280"/>
      <c r="AC943" s="280"/>
      <c r="AD943" s="280"/>
      <c r="AE943" s="280"/>
      <c r="AF943" s="0"/>
      <c r="AG943" s="0"/>
      <c r="AH943" s="0"/>
      <c r="AI943" s="0"/>
      <c r="AJ943" s="0"/>
      <c r="AK943" s="0"/>
      <c r="AL943" s="0"/>
    </row>
    <row r="944" customFormat="false" ht="13.5" hidden="false" customHeight="true" outlineLevel="0" collapsed="false">
      <c r="B944" s="313"/>
      <c r="C944" s="314"/>
      <c r="D944" s="314"/>
      <c r="E944" s="315"/>
      <c r="F944" s="314"/>
      <c r="G944" s="314"/>
      <c r="H944" s="314"/>
      <c r="I944" s="314"/>
      <c r="J944" s="318"/>
      <c r="K944" s="317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280"/>
      <c r="AC944" s="280"/>
      <c r="AD944" s="280"/>
      <c r="AE944" s="280"/>
      <c r="AF944" s="0"/>
      <c r="AG944" s="0"/>
      <c r="AH944" s="0"/>
      <c r="AI944" s="0"/>
      <c r="AJ944" s="0"/>
      <c r="AK944" s="0"/>
      <c r="AL944" s="0"/>
    </row>
    <row r="945" customFormat="false" ht="13.5" hidden="false" customHeight="true" outlineLevel="0" collapsed="false">
      <c r="B945" s="313"/>
      <c r="C945" s="314"/>
      <c r="D945" s="314"/>
      <c r="E945" s="315"/>
      <c r="F945" s="314"/>
      <c r="G945" s="314"/>
      <c r="H945" s="314"/>
      <c r="I945" s="314"/>
      <c r="J945" s="318"/>
      <c r="K945" s="317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280"/>
      <c r="AC945" s="280"/>
      <c r="AD945" s="280"/>
      <c r="AE945" s="280"/>
      <c r="AF945" s="0"/>
      <c r="AG945" s="0"/>
      <c r="AH945" s="0"/>
      <c r="AI945" s="0"/>
      <c r="AJ945" s="0"/>
      <c r="AK945" s="0"/>
      <c r="AL945" s="0"/>
    </row>
    <row r="946" customFormat="false" ht="13.5" hidden="false" customHeight="true" outlineLevel="0" collapsed="false">
      <c r="B946" s="313"/>
      <c r="C946" s="314"/>
      <c r="D946" s="314"/>
      <c r="E946" s="315"/>
      <c r="F946" s="314"/>
      <c r="G946" s="314"/>
      <c r="H946" s="314"/>
      <c r="I946" s="314"/>
      <c r="J946" s="318"/>
      <c r="K946" s="317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280"/>
      <c r="AC946" s="280"/>
      <c r="AD946" s="280"/>
      <c r="AE946" s="280"/>
      <c r="AF946" s="0"/>
      <c r="AG946" s="0"/>
      <c r="AH946" s="0"/>
      <c r="AI946" s="0"/>
      <c r="AJ946" s="0"/>
      <c r="AK946" s="0"/>
      <c r="AL946" s="0"/>
    </row>
    <row r="947" customFormat="false" ht="13.5" hidden="false" customHeight="true" outlineLevel="0" collapsed="false">
      <c r="B947" s="313"/>
      <c r="C947" s="314"/>
      <c r="D947" s="314"/>
      <c r="E947" s="315"/>
      <c r="F947" s="314"/>
      <c r="G947" s="314"/>
      <c r="H947" s="314"/>
      <c r="I947" s="314"/>
      <c r="J947" s="318"/>
      <c r="K947" s="317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280"/>
      <c r="AC947" s="280"/>
      <c r="AD947" s="280"/>
      <c r="AE947" s="280"/>
      <c r="AF947" s="0"/>
      <c r="AG947" s="0"/>
      <c r="AH947" s="0"/>
      <c r="AI947" s="0"/>
      <c r="AJ947" s="0"/>
      <c r="AK947" s="0"/>
      <c r="AL947" s="0"/>
    </row>
    <row r="948" customFormat="false" ht="13.5" hidden="false" customHeight="true" outlineLevel="0" collapsed="false">
      <c r="B948" s="313"/>
      <c r="C948" s="314"/>
      <c r="D948" s="314"/>
      <c r="E948" s="315"/>
      <c r="F948" s="314"/>
      <c r="G948" s="314"/>
      <c r="H948" s="314"/>
      <c r="I948" s="314"/>
      <c r="J948" s="318"/>
      <c r="K948" s="317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280"/>
      <c r="AC948" s="280"/>
      <c r="AD948" s="280"/>
      <c r="AE948" s="280"/>
      <c r="AF948" s="0"/>
      <c r="AG948" s="0"/>
      <c r="AH948" s="0"/>
      <c r="AI948" s="0"/>
      <c r="AJ948" s="0"/>
      <c r="AK948" s="0"/>
      <c r="AL948" s="0"/>
    </row>
    <row r="949" customFormat="false" ht="13.5" hidden="false" customHeight="true" outlineLevel="0" collapsed="false">
      <c r="B949" s="313"/>
      <c r="C949" s="314"/>
      <c r="D949" s="314"/>
      <c r="E949" s="315"/>
      <c r="F949" s="314"/>
      <c r="G949" s="314"/>
      <c r="H949" s="314"/>
      <c r="I949" s="314"/>
      <c r="J949" s="318"/>
      <c r="K949" s="317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280"/>
      <c r="AC949" s="280"/>
      <c r="AD949" s="280"/>
      <c r="AE949" s="280"/>
      <c r="AF949" s="0"/>
      <c r="AG949" s="0"/>
      <c r="AH949" s="0"/>
      <c r="AI949" s="0"/>
      <c r="AJ949" s="0"/>
      <c r="AK949" s="0"/>
      <c r="AL949" s="0"/>
    </row>
    <row r="950" customFormat="false" ht="13.5" hidden="false" customHeight="true" outlineLevel="0" collapsed="false">
      <c r="B950" s="313"/>
      <c r="C950" s="314"/>
      <c r="D950" s="314"/>
      <c r="E950" s="315"/>
      <c r="F950" s="314"/>
      <c r="G950" s="314"/>
      <c r="H950" s="314"/>
      <c r="I950" s="314"/>
      <c r="J950" s="318"/>
      <c r="K950" s="317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280"/>
      <c r="AC950" s="280"/>
      <c r="AD950" s="280"/>
      <c r="AE950" s="280"/>
      <c r="AF950" s="0"/>
      <c r="AG950" s="0"/>
      <c r="AH950" s="0"/>
      <c r="AI950" s="0"/>
      <c r="AJ950" s="0"/>
      <c r="AK950" s="0"/>
      <c r="AL950" s="0"/>
    </row>
    <row r="951" customFormat="false" ht="13.5" hidden="false" customHeight="true" outlineLevel="0" collapsed="false">
      <c r="B951" s="313"/>
      <c r="C951" s="314"/>
      <c r="D951" s="314"/>
      <c r="E951" s="315"/>
      <c r="F951" s="314"/>
      <c r="G951" s="314"/>
      <c r="H951" s="314"/>
      <c r="I951" s="314"/>
      <c r="J951" s="318"/>
      <c r="K951" s="317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280"/>
      <c r="AC951" s="280"/>
      <c r="AD951" s="280"/>
      <c r="AE951" s="280"/>
      <c r="AF951" s="0"/>
      <c r="AG951" s="0"/>
      <c r="AH951" s="0"/>
      <c r="AI951" s="0"/>
      <c r="AJ951" s="0"/>
      <c r="AK951" s="0"/>
      <c r="AL951" s="0"/>
    </row>
    <row r="952" customFormat="false" ht="13.5" hidden="false" customHeight="true" outlineLevel="0" collapsed="false">
      <c r="B952" s="313"/>
      <c r="C952" s="314"/>
      <c r="D952" s="314"/>
      <c r="E952" s="315"/>
      <c r="F952" s="314"/>
      <c r="G952" s="314"/>
      <c r="H952" s="314"/>
      <c r="I952" s="314"/>
      <c r="J952" s="318"/>
      <c r="K952" s="317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280"/>
      <c r="AC952" s="280"/>
      <c r="AD952" s="280"/>
      <c r="AE952" s="280"/>
      <c r="AF952" s="0"/>
      <c r="AG952" s="0"/>
      <c r="AH952" s="0"/>
      <c r="AI952" s="0"/>
      <c r="AJ952" s="0"/>
      <c r="AK952" s="0"/>
      <c r="AL952" s="0"/>
    </row>
    <row r="953" customFormat="false" ht="13.5" hidden="false" customHeight="true" outlineLevel="0" collapsed="false">
      <c r="B953" s="313"/>
      <c r="C953" s="314"/>
      <c r="D953" s="314"/>
      <c r="E953" s="315"/>
      <c r="F953" s="314"/>
      <c r="G953" s="314"/>
      <c r="H953" s="314"/>
      <c r="I953" s="314"/>
      <c r="J953" s="318"/>
      <c r="K953" s="317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280"/>
      <c r="AC953" s="280"/>
      <c r="AD953" s="280"/>
      <c r="AE953" s="280"/>
      <c r="AF953" s="0"/>
      <c r="AG953" s="0"/>
      <c r="AH953" s="0"/>
      <c r="AI953" s="0"/>
      <c r="AJ953" s="0"/>
      <c r="AK953" s="0"/>
      <c r="AL953" s="0"/>
    </row>
    <row r="954" customFormat="false" ht="13.5" hidden="false" customHeight="true" outlineLevel="0" collapsed="false">
      <c r="B954" s="313"/>
      <c r="C954" s="314"/>
      <c r="D954" s="314"/>
      <c r="E954" s="315"/>
      <c r="F954" s="314"/>
      <c r="G954" s="314"/>
      <c r="H954" s="314"/>
      <c r="I954" s="314"/>
      <c r="J954" s="318"/>
      <c r="K954" s="317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280"/>
      <c r="AC954" s="280"/>
      <c r="AD954" s="280"/>
      <c r="AE954" s="280"/>
      <c r="AF954" s="0"/>
      <c r="AG954" s="0"/>
      <c r="AH954" s="0"/>
      <c r="AI954" s="0"/>
      <c r="AJ954" s="0"/>
      <c r="AK954" s="0"/>
      <c r="AL954" s="0"/>
    </row>
    <row r="955" customFormat="false" ht="13.5" hidden="false" customHeight="true" outlineLevel="0" collapsed="false">
      <c r="B955" s="313"/>
      <c r="C955" s="314"/>
      <c r="D955" s="314"/>
      <c r="E955" s="315"/>
      <c r="F955" s="314"/>
      <c r="G955" s="314"/>
      <c r="H955" s="314"/>
      <c r="I955" s="314"/>
      <c r="J955" s="318"/>
      <c r="K955" s="317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280"/>
      <c r="AC955" s="280"/>
      <c r="AD955" s="280"/>
      <c r="AE955" s="280"/>
      <c r="AF955" s="0"/>
      <c r="AG955" s="0"/>
      <c r="AH955" s="0"/>
      <c r="AI955" s="0"/>
      <c r="AJ955" s="0"/>
      <c r="AK955" s="0"/>
      <c r="AL955" s="0"/>
    </row>
    <row r="956" customFormat="false" ht="13.5" hidden="false" customHeight="true" outlineLevel="0" collapsed="false">
      <c r="B956" s="313"/>
      <c r="C956" s="314"/>
      <c r="D956" s="314"/>
      <c r="E956" s="315"/>
      <c r="F956" s="314"/>
      <c r="G956" s="314"/>
      <c r="H956" s="314"/>
      <c r="I956" s="314"/>
      <c r="J956" s="318"/>
      <c r="K956" s="317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280"/>
      <c r="AC956" s="280"/>
      <c r="AD956" s="280"/>
      <c r="AE956" s="280"/>
      <c r="AF956" s="0"/>
      <c r="AG956" s="0"/>
      <c r="AH956" s="0"/>
      <c r="AI956" s="0"/>
      <c r="AJ956" s="0"/>
      <c r="AK956" s="0"/>
      <c r="AL956" s="0"/>
    </row>
    <row r="957" customFormat="false" ht="13.5" hidden="false" customHeight="true" outlineLevel="0" collapsed="false">
      <c r="B957" s="313"/>
      <c r="C957" s="314"/>
      <c r="D957" s="314"/>
      <c r="E957" s="315"/>
      <c r="F957" s="314"/>
      <c r="G957" s="314"/>
      <c r="H957" s="314"/>
      <c r="I957" s="314"/>
      <c r="J957" s="318"/>
      <c r="K957" s="317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280"/>
      <c r="AC957" s="280"/>
      <c r="AD957" s="280"/>
      <c r="AE957" s="280"/>
      <c r="AF957" s="0"/>
      <c r="AG957" s="0"/>
      <c r="AH957" s="0"/>
      <c r="AI957" s="0"/>
      <c r="AJ957" s="0"/>
      <c r="AK957" s="0"/>
      <c r="AL957" s="0"/>
    </row>
    <row r="958" customFormat="false" ht="13.5" hidden="false" customHeight="true" outlineLevel="0" collapsed="false">
      <c r="B958" s="313"/>
      <c r="C958" s="314"/>
      <c r="D958" s="314"/>
      <c r="E958" s="315"/>
      <c r="F958" s="314"/>
      <c r="G958" s="314"/>
      <c r="H958" s="314"/>
      <c r="I958" s="314"/>
      <c r="J958" s="318"/>
      <c r="K958" s="317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280"/>
      <c r="AC958" s="280"/>
      <c r="AD958" s="280"/>
      <c r="AE958" s="280"/>
      <c r="AF958" s="0"/>
      <c r="AG958" s="0"/>
      <c r="AH958" s="0"/>
      <c r="AI958" s="0"/>
      <c r="AJ958" s="0"/>
      <c r="AK958" s="0"/>
      <c r="AL958" s="0"/>
    </row>
    <row r="959" customFormat="false" ht="13.5" hidden="false" customHeight="true" outlineLevel="0" collapsed="false">
      <c r="B959" s="313"/>
      <c r="C959" s="314"/>
      <c r="D959" s="314"/>
      <c r="E959" s="315"/>
      <c r="F959" s="314"/>
      <c r="G959" s="314"/>
      <c r="H959" s="314"/>
      <c r="I959" s="314"/>
      <c r="J959" s="318"/>
      <c r="K959" s="317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280"/>
      <c r="AC959" s="280"/>
      <c r="AD959" s="280"/>
      <c r="AE959" s="280"/>
      <c r="AF959" s="0"/>
      <c r="AG959" s="0"/>
      <c r="AH959" s="0"/>
      <c r="AI959" s="0"/>
      <c r="AJ959" s="0"/>
      <c r="AK959" s="0"/>
      <c r="AL959" s="0"/>
    </row>
    <row r="960" customFormat="false" ht="13.5" hidden="false" customHeight="true" outlineLevel="0" collapsed="false">
      <c r="B960" s="313"/>
      <c r="C960" s="314"/>
      <c r="D960" s="314"/>
      <c r="E960" s="315"/>
      <c r="F960" s="314"/>
      <c r="G960" s="314"/>
      <c r="H960" s="314"/>
      <c r="I960" s="314"/>
      <c r="J960" s="318"/>
      <c r="K960" s="317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280"/>
      <c r="AC960" s="280"/>
      <c r="AD960" s="280"/>
      <c r="AE960" s="280"/>
      <c r="AF960" s="0"/>
      <c r="AG960" s="0"/>
      <c r="AH960" s="0"/>
      <c r="AI960" s="0"/>
      <c r="AJ960" s="0"/>
      <c r="AK960" s="0"/>
      <c r="AL960" s="0"/>
    </row>
    <row r="961" customFormat="false" ht="13.5" hidden="false" customHeight="true" outlineLevel="0" collapsed="false">
      <c r="B961" s="313"/>
      <c r="C961" s="314"/>
      <c r="D961" s="314"/>
      <c r="E961" s="315"/>
      <c r="F961" s="314"/>
      <c r="G961" s="314"/>
      <c r="H961" s="314"/>
      <c r="I961" s="314"/>
      <c r="J961" s="318"/>
      <c r="K961" s="317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280"/>
      <c r="AC961" s="280"/>
      <c r="AD961" s="280"/>
      <c r="AE961" s="280"/>
      <c r="AF961" s="0"/>
      <c r="AG961" s="0"/>
      <c r="AH961" s="0"/>
      <c r="AI961" s="0"/>
      <c r="AJ961" s="0"/>
      <c r="AK961" s="0"/>
      <c r="AL961" s="0"/>
    </row>
    <row r="962" customFormat="false" ht="13.5" hidden="false" customHeight="true" outlineLevel="0" collapsed="false">
      <c r="B962" s="313"/>
      <c r="C962" s="314"/>
      <c r="D962" s="314"/>
      <c r="E962" s="315"/>
      <c r="F962" s="314"/>
      <c r="G962" s="314"/>
      <c r="H962" s="314"/>
      <c r="I962" s="314"/>
      <c r="J962" s="318"/>
      <c r="K962" s="317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280"/>
      <c r="AC962" s="280"/>
      <c r="AD962" s="280"/>
      <c r="AE962" s="280"/>
      <c r="AF962" s="0"/>
      <c r="AG962" s="0"/>
      <c r="AH962" s="0"/>
      <c r="AI962" s="0"/>
      <c r="AJ962" s="0"/>
      <c r="AK962" s="0"/>
      <c r="AL962" s="0"/>
    </row>
    <row r="963" customFormat="false" ht="13.5" hidden="false" customHeight="true" outlineLevel="0" collapsed="false">
      <c r="B963" s="313"/>
      <c r="C963" s="314"/>
      <c r="D963" s="314"/>
      <c r="E963" s="315"/>
      <c r="F963" s="314"/>
      <c r="G963" s="314"/>
      <c r="H963" s="314"/>
      <c r="I963" s="314"/>
      <c r="J963" s="318"/>
      <c r="K963" s="317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280"/>
      <c r="AC963" s="280"/>
      <c r="AD963" s="280"/>
      <c r="AE963" s="280"/>
      <c r="AF963" s="0"/>
      <c r="AG963" s="0"/>
      <c r="AH963" s="0"/>
      <c r="AI963" s="0"/>
      <c r="AJ963" s="0"/>
      <c r="AK963" s="0"/>
      <c r="AL963" s="0"/>
    </row>
    <row r="964" customFormat="false" ht="13.5" hidden="false" customHeight="true" outlineLevel="0" collapsed="false">
      <c r="B964" s="313"/>
      <c r="C964" s="314"/>
      <c r="D964" s="314"/>
      <c r="E964" s="315"/>
      <c r="F964" s="314"/>
      <c r="G964" s="314"/>
      <c r="H964" s="314"/>
      <c r="I964" s="314"/>
      <c r="J964" s="318"/>
      <c r="K964" s="317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280"/>
      <c r="AC964" s="280"/>
      <c r="AD964" s="280"/>
      <c r="AE964" s="280"/>
      <c r="AF964" s="0"/>
      <c r="AG964" s="0"/>
      <c r="AH964" s="0"/>
      <c r="AI964" s="0"/>
      <c r="AJ964" s="0"/>
      <c r="AK964" s="0"/>
      <c r="AL964" s="0"/>
    </row>
    <row r="965" customFormat="false" ht="13.5" hidden="false" customHeight="true" outlineLevel="0" collapsed="false">
      <c r="B965" s="313"/>
      <c r="C965" s="314"/>
      <c r="D965" s="314"/>
      <c r="E965" s="315"/>
      <c r="F965" s="314"/>
      <c r="G965" s="314"/>
      <c r="H965" s="314"/>
      <c r="I965" s="314"/>
      <c r="J965" s="318"/>
      <c r="K965" s="317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280"/>
      <c r="AC965" s="280"/>
      <c r="AD965" s="280"/>
      <c r="AE965" s="280"/>
      <c r="AF965" s="0"/>
      <c r="AG965" s="0"/>
      <c r="AH965" s="0"/>
      <c r="AI965" s="0"/>
      <c r="AJ965" s="0"/>
      <c r="AK965" s="0"/>
      <c r="AL965" s="0"/>
    </row>
    <row r="966" customFormat="false" ht="13.5" hidden="false" customHeight="true" outlineLevel="0" collapsed="false">
      <c r="B966" s="313"/>
      <c r="C966" s="314"/>
      <c r="D966" s="314"/>
      <c r="E966" s="315"/>
      <c r="F966" s="314"/>
      <c r="G966" s="314"/>
      <c r="H966" s="314"/>
      <c r="I966" s="314"/>
      <c r="J966" s="318"/>
      <c r="K966" s="317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280"/>
      <c r="AC966" s="280"/>
      <c r="AD966" s="280"/>
      <c r="AE966" s="280"/>
      <c r="AF966" s="0"/>
      <c r="AG966" s="0"/>
      <c r="AH966" s="0"/>
      <c r="AI966" s="0"/>
      <c r="AJ966" s="0"/>
      <c r="AK966" s="0"/>
      <c r="AL966" s="0"/>
    </row>
    <row r="967" customFormat="false" ht="13.5" hidden="false" customHeight="true" outlineLevel="0" collapsed="false">
      <c r="B967" s="313"/>
      <c r="C967" s="314"/>
      <c r="D967" s="314"/>
      <c r="E967" s="315"/>
      <c r="F967" s="314"/>
      <c r="G967" s="314"/>
      <c r="H967" s="314"/>
      <c r="I967" s="314"/>
      <c r="J967" s="318"/>
      <c r="K967" s="317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280"/>
      <c r="AC967" s="280"/>
      <c r="AD967" s="280"/>
      <c r="AE967" s="280"/>
      <c r="AF967" s="0"/>
      <c r="AG967" s="0"/>
      <c r="AH967" s="0"/>
      <c r="AI967" s="0"/>
      <c r="AJ967" s="0"/>
      <c r="AK967" s="0"/>
      <c r="AL967" s="0"/>
    </row>
    <row r="968" customFormat="false" ht="13.5" hidden="false" customHeight="true" outlineLevel="0" collapsed="false">
      <c r="B968" s="313"/>
      <c r="C968" s="314"/>
      <c r="D968" s="314"/>
      <c r="E968" s="315"/>
      <c r="F968" s="314"/>
      <c r="G968" s="314"/>
      <c r="H968" s="314"/>
      <c r="I968" s="314"/>
      <c r="J968" s="318"/>
      <c r="K968" s="317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280"/>
      <c r="AC968" s="280"/>
      <c r="AD968" s="280"/>
      <c r="AE968" s="280"/>
      <c r="AF968" s="0"/>
      <c r="AG968" s="0"/>
      <c r="AH968" s="0"/>
      <c r="AI968" s="0"/>
      <c r="AJ968" s="0"/>
      <c r="AK968" s="0"/>
      <c r="AL968" s="0"/>
    </row>
    <row r="969" customFormat="false" ht="13.5" hidden="false" customHeight="true" outlineLevel="0" collapsed="false">
      <c r="B969" s="313"/>
      <c r="C969" s="314"/>
      <c r="D969" s="314"/>
      <c r="E969" s="315"/>
      <c r="F969" s="314"/>
      <c r="G969" s="314"/>
      <c r="H969" s="314"/>
      <c r="I969" s="314"/>
      <c r="J969" s="318"/>
      <c r="K969" s="317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280"/>
      <c r="AC969" s="280"/>
      <c r="AD969" s="280"/>
      <c r="AE969" s="280"/>
      <c r="AF969" s="0"/>
      <c r="AG969" s="0"/>
      <c r="AH969" s="0"/>
      <c r="AI969" s="0"/>
      <c r="AJ969" s="0"/>
      <c r="AK969" s="0"/>
      <c r="AL969" s="0"/>
    </row>
    <row r="970" customFormat="false" ht="13.5" hidden="false" customHeight="true" outlineLevel="0" collapsed="false">
      <c r="B970" s="313"/>
      <c r="C970" s="314"/>
      <c r="D970" s="314"/>
      <c r="E970" s="315"/>
      <c r="F970" s="314"/>
      <c r="G970" s="314"/>
      <c r="H970" s="314"/>
      <c r="I970" s="314"/>
      <c r="J970" s="318"/>
      <c r="K970" s="317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280"/>
      <c r="AC970" s="280"/>
      <c r="AD970" s="280"/>
      <c r="AE970" s="280"/>
      <c r="AF970" s="0"/>
      <c r="AG970" s="0"/>
      <c r="AH970" s="0"/>
      <c r="AI970" s="0"/>
      <c r="AJ970" s="0"/>
      <c r="AK970" s="0"/>
      <c r="AL970" s="0"/>
    </row>
    <row r="971" customFormat="false" ht="13.5" hidden="false" customHeight="true" outlineLevel="0" collapsed="false">
      <c r="B971" s="313"/>
      <c r="C971" s="314"/>
      <c r="D971" s="314"/>
      <c r="E971" s="315"/>
      <c r="F971" s="314"/>
      <c r="G971" s="314"/>
      <c r="H971" s="314"/>
      <c r="I971" s="314"/>
      <c r="J971" s="318"/>
      <c r="K971" s="317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280"/>
      <c r="AC971" s="280"/>
      <c r="AD971" s="280"/>
      <c r="AE971" s="280"/>
      <c r="AF971" s="0"/>
      <c r="AG971" s="0"/>
      <c r="AH971" s="0"/>
      <c r="AI971" s="0"/>
      <c r="AJ971" s="0"/>
      <c r="AK971" s="0"/>
      <c r="AL971" s="0"/>
    </row>
    <row r="972" customFormat="false" ht="13.5" hidden="false" customHeight="true" outlineLevel="0" collapsed="false">
      <c r="B972" s="313"/>
      <c r="C972" s="314"/>
      <c r="D972" s="314"/>
      <c r="E972" s="315"/>
      <c r="F972" s="314"/>
      <c r="G972" s="314"/>
      <c r="H972" s="314"/>
      <c r="I972" s="314"/>
      <c r="J972" s="318"/>
      <c r="K972" s="317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280"/>
      <c r="AC972" s="280"/>
      <c r="AD972" s="280"/>
      <c r="AE972" s="280"/>
      <c r="AF972" s="0"/>
      <c r="AG972" s="0"/>
      <c r="AH972" s="0"/>
      <c r="AI972" s="0"/>
      <c r="AJ972" s="0"/>
      <c r="AK972" s="0"/>
      <c r="AL972" s="0"/>
    </row>
    <row r="973" customFormat="false" ht="13.5" hidden="false" customHeight="true" outlineLevel="0" collapsed="false">
      <c r="B973" s="313"/>
      <c r="C973" s="314"/>
      <c r="D973" s="314"/>
      <c r="E973" s="315"/>
      <c r="F973" s="314"/>
      <c r="G973" s="314"/>
      <c r="H973" s="314"/>
      <c r="I973" s="314"/>
      <c r="J973" s="318"/>
      <c r="K973" s="317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280"/>
      <c r="AC973" s="280"/>
      <c r="AD973" s="280"/>
      <c r="AE973" s="280"/>
      <c r="AF973" s="0"/>
      <c r="AG973" s="0"/>
      <c r="AH973" s="0"/>
      <c r="AI973" s="0"/>
      <c r="AJ973" s="0"/>
      <c r="AK973" s="0"/>
      <c r="AL973" s="0"/>
    </row>
    <row r="974" customFormat="false" ht="13.5" hidden="false" customHeight="true" outlineLevel="0" collapsed="false">
      <c r="B974" s="313"/>
      <c r="C974" s="314"/>
      <c r="D974" s="314"/>
      <c r="E974" s="315"/>
      <c r="F974" s="314"/>
      <c r="G974" s="314"/>
      <c r="H974" s="314"/>
      <c r="I974" s="314"/>
      <c r="J974" s="318"/>
      <c r="K974" s="317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280"/>
      <c r="AC974" s="280"/>
      <c r="AD974" s="280"/>
      <c r="AE974" s="280"/>
      <c r="AF974" s="0"/>
      <c r="AG974" s="0"/>
      <c r="AH974" s="0"/>
      <c r="AI974" s="0"/>
      <c r="AJ974" s="0"/>
      <c r="AK974" s="0"/>
      <c r="AL974" s="0"/>
    </row>
    <row r="975" customFormat="false" ht="13.5" hidden="false" customHeight="true" outlineLevel="0" collapsed="false">
      <c r="B975" s="313"/>
      <c r="C975" s="314"/>
      <c r="D975" s="314"/>
      <c r="E975" s="315"/>
      <c r="F975" s="314"/>
      <c r="G975" s="314"/>
      <c r="H975" s="314"/>
      <c r="I975" s="314"/>
      <c r="J975" s="318"/>
      <c r="K975" s="317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280"/>
      <c r="AC975" s="280"/>
      <c r="AD975" s="280"/>
      <c r="AE975" s="280"/>
      <c r="AF975" s="0"/>
      <c r="AG975" s="0"/>
      <c r="AH975" s="0"/>
      <c r="AI975" s="0"/>
      <c r="AJ975" s="0"/>
      <c r="AK975" s="0"/>
      <c r="AL975" s="0"/>
    </row>
    <row r="976" customFormat="false" ht="13.5" hidden="false" customHeight="true" outlineLevel="0" collapsed="false">
      <c r="B976" s="313"/>
      <c r="C976" s="314"/>
      <c r="D976" s="314"/>
      <c r="E976" s="315"/>
      <c r="F976" s="314"/>
      <c r="G976" s="314"/>
      <c r="H976" s="314"/>
      <c r="I976" s="314"/>
      <c r="J976" s="318"/>
      <c r="K976" s="317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280"/>
      <c r="AC976" s="280"/>
      <c r="AD976" s="280"/>
      <c r="AE976" s="280"/>
      <c r="AF976" s="0"/>
      <c r="AG976" s="0"/>
      <c r="AH976" s="0"/>
      <c r="AI976" s="0"/>
      <c r="AJ976" s="0"/>
      <c r="AK976" s="0"/>
      <c r="AL976" s="0"/>
    </row>
    <row r="977" customFormat="false" ht="13.5" hidden="false" customHeight="true" outlineLevel="0" collapsed="false">
      <c r="B977" s="313"/>
      <c r="C977" s="314"/>
      <c r="D977" s="314"/>
      <c r="E977" s="315"/>
      <c r="F977" s="314"/>
      <c r="G977" s="314"/>
      <c r="H977" s="314"/>
      <c r="I977" s="314"/>
      <c r="J977" s="318"/>
      <c r="K977" s="317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280"/>
      <c r="AC977" s="280"/>
      <c r="AD977" s="280"/>
      <c r="AE977" s="280"/>
      <c r="AF977" s="0"/>
      <c r="AG977" s="0"/>
      <c r="AH977" s="0"/>
      <c r="AI977" s="0"/>
      <c r="AJ977" s="0"/>
      <c r="AK977" s="0"/>
      <c r="AL977" s="0"/>
    </row>
    <row r="978" customFormat="false" ht="13.5" hidden="false" customHeight="true" outlineLevel="0" collapsed="false">
      <c r="B978" s="313"/>
      <c r="C978" s="314"/>
      <c r="D978" s="314"/>
      <c r="E978" s="315"/>
      <c r="F978" s="314"/>
      <c r="G978" s="314"/>
      <c r="H978" s="314"/>
      <c r="I978" s="314"/>
      <c r="J978" s="318"/>
      <c r="K978" s="317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280"/>
      <c r="AC978" s="280"/>
      <c r="AD978" s="280"/>
      <c r="AE978" s="280"/>
      <c r="AF978" s="0"/>
      <c r="AG978" s="0"/>
      <c r="AH978" s="0"/>
      <c r="AI978" s="0"/>
      <c r="AJ978" s="0"/>
      <c r="AK978" s="0"/>
      <c r="AL978" s="0"/>
    </row>
    <row r="979" customFormat="false" ht="13.5" hidden="false" customHeight="true" outlineLevel="0" collapsed="false">
      <c r="B979" s="313"/>
      <c r="C979" s="314"/>
      <c r="D979" s="314"/>
      <c r="E979" s="315"/>
      <c r="F979" s="314"/>
      <c r="G979" s="314"/>
      <c r="H979" s="314"/>
      <c r="I979" s="314"/>
      <c r="J979" s="318"/>
      <c r="K979" s="317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280"/>
      <c r="AC979" s="280"/>
      <c r="AD979" s="280"/>
      <c r="AE979" s="280"/>
      <c r="AF979" s="0"/>
      <c r="AG979" s="0"/>
      <c r="AH979" s="0"/>
      <c r="AI979" s="0"/>
      <c r="AJ979" s="0"/>
      <c r="AK979" s="0"/>
      <c r="AL979" s="0"/>
    </row>
    <row r="980" customFormat="false" ht="13.5" hidden="false" customHeight="true" outlineLevel="0" collapsed="false">
      <c r="B980" s="313"/>
      <c r="C980" s="314"/>
      <c r="D980" s="314"/>
      <c r="E980" s="315"/>
      <c r="F980" s="314"/>
      <c r="G980" s="314"/>
      <c r="H980" s="314"/>
      <c r="I980" s="314"/>
      <c r="J980" s="318"/>
      <c r="K980" s="317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280"/>
      <c r="AC980" s="280"/>
      <c r="AD980" s="280"/>
      <c r="AE980" s="280"/>
      <c r="AF980" s="0"/>
      <c r="AG980" s="0"/>
      <c r="AH980" s="0"/>
      <c r="AI980" s="0"/>
      <c r="AJ980" s="0"/>
      <c r="AK980" s="0"/>
      <c r="AL980" s="0"/>
    </row>
    <row r="981" customFormat="false" ht="13.5" hidden="false" customHeight="true" outlineLevel="0" collapsed="false">
      <c r="B981" s="313"/>
      <c r="C981" s="314"/>
      <c r="D981" s="314"/>
      <c r="E981" s="315"/>
      <c r="F981" s="314"/>
      <c r="G981" s="314"/>
      <c r="H981" s="314"/>
      <c r="I981" s="314"/>
      <c r="J981" s="318"/>
      <c r="K981" s="317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280"/>
      <c r="AC981" s="280"/>
      <c r="AD981" s="280"/>
      <c r="AE981" s="280"/>
      <c r="AF981" s="0"/>
      <c r="AG981" s="0"/>
      <c r="AH981" s="0"/>
      <c r="AI981" s="0"/>
      <c r="AJ981" s="0"/>
      <c r="AK981" s="0"/>
      <c r="AL981" s="0"/>
    </row>
    <row r="982" customFormat="false" ht="13.5" hidden="false" customHeight="true" outlineLevel="0" collapsed="false">
      <c r="B982" s="313"/>
      <c r="C982" s="314"/>
      <c r="D982" s="314"/>
      <c r="E982" s="315"/>
      <c r="F982" s="314"/>
      <c r="G982" s="314"/>
      <c r="H982" s="314"/>
      <c r="I982" s="314"/>
      <c r="J982" s="318"/>
      <c r="K982" s="317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280"/>
      <c r="AC982" s="280"/>
      <c r="AD982" s="280"/>
      <c r="AE982" s="280"/>
      <c r="AF982" s="0"/>
      <c r="AG982" s="0"/>
      <c r="AH982" s="0"/>
      <c r="AI982" s="0"/>
      <c r="AJ982" s="0"/>
      <c r="AK982" s="0"/>
      <c r="AL982" s="0"/>
    </row>
    <row r="983" customFormat="false" ht="13.5" hidden="false" customHeight="true" outlineLevel="0" collapsed="false">
      <c r="B983" s="313"/>
      <c r="C983" s="314"/>
      <c r="D983" s="314"/>
      <c r="E983" s="315"/>
      <c r="F983" s="314"/>
      <c r="G983" s="314"/>
      <c r="H983" s="314"/>
      <c r="I983" s="314"/>
      <c r="J983" s="318"/>
      <c r="K983" s="317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280"/>
      <c r="AC983" s="280"/>
      <c r="AD983" s="280"/>
      <c r="AE983" s="280"/>
      <c r="AF983" s="0"/>
      <c r="AG983" s="0"/>
      <c r="AH983" s="0"/>
      <c r="AI983" s="0"/>
      <c r="AJ983" s="0"/>
      <c r="AK983" s="0"/>
      <c r="AL983" s="0"/>
    </row>
    <row r="984" customFormat="false" ht="13.5" hidden="false" customHeight="true" outlineLevel="0" collapsed="false">
      <c r="B984" s="313"/>
      <c r="C984" s="314"/>
      <c r="D984" s="314"/>
      <c r="E984" s="315"/>
      <c r="F984" s="314"/>
      <c r="G984" s="314"/>
      <c r="H984" s="314"/>
      <c r="I984" s="314"/>
      <c r="J984" s="318"/>
      <c r="K984" s="317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280"/>
      <c r="AC984" s="280"/>
      <c r="AD984" s="280"/>
      <c r="AE984" s="280"/>
      <c r="AF984" s="0"/>
      <c r="AG984" s="0"/>
      <c r="AH984" s="0"/>
      <c r="AI984" s="0"/>
      <c r="AJ984" s="0"/>
      <c r="AK984" s="0"/>
      <c r="AL984" s="0"/>
    </row>
    <row r="985" customFormat="false" ht="13.5" hidden="false" customHeight="true" outlineLevel="0" collapsed="false">
      <c r="B985" s="313"/>
      <c r="C985" s="314"/>
      <c r="D985" s="314"/>
      <c r="E985" s="315"/>
      <c r="F985" s="314"/>
      <c r="G985" s="314"/>
      <c r="H985" s="314"/>
      <c r="I985" s="314"/>
      <c r="J985" s="318"/>
      <c r="K985" s="317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280"/>
      <c r="AC985" s="280"/>
      <c r="AD985" s="280"/>
      <c r="AE985" s="280"/>
      <c r="AF985" s="0"/>
      <c r="AG985" s="0"/>
      <c r="AH985" s="0"/>
      <c r="AI985" s="0"/>
      <c r="AJ985" s="0"/>
      <c r="AK985" s="0"/>
      <c r="AL985" s="0"/>
    </row>
    <row r="986" customFormat="false" ht="13.5" hidden="false" customHeight="true" outlineLevel="0" collapsed="false">
      <c r="B986" s="313"/>
      <c r="C986" s="314"/>
      <c r="D986" s="314"/>
      <c r="E986" s="315"/>
      <c r="F986" s="314"/>
      <c r="G986" s="314"/>
      <c r="H986" s="314"/>
      <c r="I986" s="314"/>
      <c r="J986" s="318"/>
      <c r="K986" s="317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280"/>
      <c r="AC986" s="280"/>
      <c r="AD986" s="280"/>
      <c r="AE986" s="280"/>
      <c r="AF986" s="0"/>
      <c r="AG986" s="0"/>
      <c r="AH986" s="0"/>
      <c r="AI986" s="0"/>
      <c r="AJ986" s="0"/>
      <c r="AK986" s="0"/>
      <c r="AL986" s="0"/>
    </row>
    <row r="987" customFormat="false" ht="13.5" hidden="false" customHeight="true" outlineLevel="0" collapsed="false">
      <c r="B987" s="313"/>
      <c r="C987" s="314"/>
      <c r="D987" s="314"/>
      <c r="E987" s="315"/>
      <c r="F987" s="314"/>
      <c r="G987" s="314"/>
      <c r="H987" s="314"/>
      <c r="I987" s="314"/>
      <c r="J987" s="318"/>
      <c r="K987" s="317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280"/>
      <c r="AC987" s="280"/>
      <c r="AD987" s="280"/>
      <c r="AE987" s="280"/>
      <c r="AF987" s="0"/>
      <c r="AG987" s="0"/>
      <c r="AH987" s="0"/>
      <c r="AI987" s="0"/>
      <c r="AJ987" s="0"/>
      <c r="AK987" s="0"/>
      <c r="AL987" s="0"/>
    </row>
    <row r="988" customFormat="false" ht="13.5" hidden="false" customHeight="true" outlineLevel="0" collapsed="false">
      <c r="B988" s="313"/>
      <c r="C988" s="314"/>
      <c r="D988" s="314"/>
      <c r="E988" s="315"/>
      <c r="F988" s="314"/>
      <c r="G988" s="314"/>
      <c r="H988" s="314"/>
      <c r="I988" s="314"/>
      <c r="J988" s="318"/>
      <c r="K988" s="317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280"/>
      <c r="AC988" s="280"/>
      <c r="AD988" s="280"/>
      <c r="AE988" s="280"/>
      <c r="AF988" s="0"/>
      <c r="AG988" s="0"/>
      <c r="AH988" s="0"/>
      <c r="AI988" s="0"/>
      <c r="AJ988" s="0"/>
      <c r="AK988" s="0"/>
      <c r="AL988" s="0"/>
    </row>
    <row r="989" customFormat="false" ht="13.5" hidden="false" customHeight="true" outlineLevel="0" collapsed="false">
      <c r="B989" s="313"/>
      <c r="C989" s="314"/>
      <c r="D989" s="314"/>
      <c r="E989" s="315"/>
      <c r="F989" s="314"/>
      <c r="G989" s="314"/>
      <c r="H989" s="314"/>
      <c r="I989" s="314"/>
      <c r="J989" s="318"/>
      <c r="K989" s="317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280"/>
      <c r="AC989" s="280"/>
      <c r="AD989" s="280"/>
      <c r="AE989" s="280"/>
      <c r="AF989" s="0"/>
      <c r="AG989" s="0"/>
      <c r="AH989" s="0"/>
      <c r="AI989" s="0"/>
      <c r="AJ989" s="0"/>
      <c r="AK989" s="0"/>
      <c r="AL989" s="0"/>
    </row>
    <row r="990" customFormat="false" ht="13.5" hidden="false" customHeight="true" outlineLevel="0" collapsed="false">
      <c r="B990" s="313"/>
      <c r="C990" s="314"/>
      <c r="D990" s="314"/>
      <c r="E990" s="315"/>
      <c r="F990" s="314"/>
      <c r="G990" s="314"/>
      <c r="H990" s="314"/>
      <c r="I990" s="314"/>
      <c r="J990" s="318"/>
      <c r="K990" s="317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280"/>
      <c r="AC990" s="280"/>
      <c r="AD990" s="280"/>
      <c r="AE990" s="280"/>
      <c r="AF990" s="0"/>
      <c r="AG990" s="0"/>
      <c r="AH990" s="0"/>
      <c r="AI990" s="0"/>
      <c r="AJ990" s="0"/>
      <c r="AK990" s="0"/>
      <c r="AL990" s="0"/>
    </row>
    <row r="991" customFormat="false" ht="13.5" hidden="false" customHeight="true" outlineLevel="0" collapsed="false">
      <c r="B991" s="313"/>
      <c r="C991" s="314"/>
      <c r="D991" s="314"/>
      <c r="E991" s="315"/>
      <c r="F991" s="314"/>
      <c r="G991" s="314"/>
      <c r="H991" s="314"/>
      <c r="I991" s="314"/>
      <c r="J991" s="318"/>
      <c r="K991" s="317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280"/>
      <c r="AC991" s="280"/>
      <c r="AD991" s="280"/>
      <c r="AE991" s="280"/>
      <c r="AF991" s="0"/>
      <c r="AG991" s="0"/>
      <c r="AH991" s="0"/>
      <c r="AI991" s="0"/>
      <c r="AJ991" s="0"/>
      <c r="AK991" s="0"/>
      <c r="AL991" s="0"/>
    </row>
    <row r="992" customFormat="false" ht="13.5" hidden="false" customHeight="true" outlineLevel="0" collapsed="false">
      <c r="B992" s="313"/>
      <c r="C992" s="314"/>
      <c r="D992" s="314"/>
      <c r="E992" s="315"/>
      <c r="F992" s="314"/>
      <c r="G992" s="314"/>
      <c r="H992" s="314"/>
      <c r="I992" s="314"/>
      <c r="J992" s="318"/>
      <c r="K992" s="317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280"/>
      <c r="AC992" s="280"/>
      <c r="AD992" s="280"/>
      <c r="AE992" s="280"/>
      <c r="AF992" s="0"/>
      <c r="AG992" s="0"/>
      <c r="AH992" s="0"/>
      <c r="AI992" s="0"/>
      <c r="AJ992" s="0"/>
      <c r="AK992" s="0"/>
      <c r="AL992" s="0"/>
    </row>
    <row r="993" customFormat="false" ht="13.5" hidden="false" customHeight="true" outlineLevel="0" collapsed="false">
      <c r="B993" s="313"/>
      <c r="C993" s="314"/>
      <c r="D993" s="314"/>
      <c r="E993" s="315"/>
      <c r="F993" s="314"/>
      <c r="G993" s="314"/>
      <c r="H993" s="314"/>
      <c r="I993" s="314"/>
      <c r="J993" s="318"/>
      <c r="K993" s="317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280"/>
      <c r="AC993" s="280"/>
      <c r="AD993" s="280"/>
      <c r="AE993" s="280"/>
      <c r="AF993" s="0"/>
      <c r="AG993" s="0"/>
      <c r="AH993" s="0"/>
      <c r="AI993" s="0"/>
      <c r="AJ993" s="0"/>
      <c r="AK993" s="0"/>
      <c r="AL993" s="0"/>
    </row>
    <row r="994" customFormat="false" ht="13.5" hidden="false" customHeight="true" outlineLevel="0" collapsed="false">
      <c r="B994" s="313"/>
      <c r="C994" s="314"/>
      <c r="D994" s="314"/>
      <c r="E994" s="315"/>
      <c r="F994" s="314"/>
      <c r="G994" s="314"/>
      <c r="H994" s="314"/>
      <c r="I994" s="314"/>
      <c r="J994" s="318"/>
      <c r="K994" s="317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280"/>
      <c r="AC994" s="280"/>
      <c r="AD994" s="280"/>
      <c r="AE994" s="280"/>
      <c r="AF994" s="0"/>
      <c r="AG994" s="0"/>
      <c r="AH994" s="0"/>
      <c r="AI994" s="0"/>
      <c r="AJ994" s="0"/>
      <c r="AK994" s="0"/>
      <c r="AL994" s="0"/>
    </row>
    <row r="995" customFormat="false" ht="13.5" hidden="false" customHeight="true" outlineLevel="0" collapsed="false">
      <c r="B995" s="313"/>
      <c r="C995" s="314"/>
      <c r="D995" s="314"/>
      <c r="E995" s="315"/>
      <c r="F995" s="314"/>
      <c r="G995" s="314"/>
      <c r="H995" s="314"/>
      <c r="I995" s="314"/>
      <c r="J995" s="318"/>
      <c r="K995" s="317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280"/>
      <c r="AC995" s="280"/>
      <c r="AD995" s="280"/>
      <c r="AE995" s="280"/>
      <c r="AF995" s="0"/>
      <c r="AG995" s="0"/>
      <c r="AH995" s="0"/>
      <c r="AI995" s="0"/>
      <c r="AJ995" s="0"/>
      <c r="AK995" s="0"/>
      <c r="AL995" s="0"/>
    </row>
    <row r="996" customFormat="false" ht="13.5" hidden="false" customHeight="true" outlineLevel="0" collapsed="false">
      <c r="B996" s="313"/>
      <c r="C996" s="314"/>
      <c r="D996" s="314"/>
      <c r="E996" s="315"/>
      <c r="F996" s="314"/>
      <c r="G996" s="314"/>
      <c r="H996" s="314"/>
      <c r="I996" s="314"/>
      <c r="J996" s="318"/>
      <c r="K996" s="317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280"/>
      <c r="AC996" s="280"/>
      <c r="AD996" s="280"/>
      <c r="AE996" s="280"/>
      <c r="AF996" s="0"/>
      <c r="AG996" s="0"/>
      <c r="AH996" s="0"/>
      <c r="AI996" s="0"/>
      <c r="AJ996" s="0"/>
      <c r="AK996" s="0"/>
      <c r="AL996" s="0"/>
    </row>
    <row r="997" customFormat="false" ht="13.5" hidden="false" customHeight="true" outlineLevel="0" collapsed="false">
      <c r="B997" s="313"/>
      <c r="C997" s="314"/>
      <c r="D997" s="314"/>
      <c r="E997" s="315"/>
      <c r="F997" s="314"/>
      <c r="G997" s="314"/>
      <c r="H997" s="314"/>
      <c r="I997" s="314"/>
      <c r="J997" s="318"/>
      <c r="K997" s="317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280"/>
      <c r="AC997" s="280"/>
      <c r="AD997" s="280"/>
      <c r="AE997" s="280"/>
      <c r="AF997" s="0"/>
      <c r="AG997" s="0"/>
      <c r="AH997" s="0"/>
      <c r="AI997" s="0"/>
      <c r="AJ997" s="0"/>
      <c r="AK997" s="0"/>
      <c r="AL997" s="0"/>
    </row>
    <row r="998" customFormat="false" ht="13.5" hidden="false" customHeight="true" outlineLevel="0" collapsed="false">
      <c r="B998" s="313"/>
      <c r="C998" s="314"/>
      <c r="D998" s="314"/>
      <c r="E998" s="315"/>
      <c r="F998" s="314"/>
      <c r="G998" s="314"/>
      <c r="H998" s="314"/>
      <c r="I998" s="314"/>
      <c r="J998" s="318"/>
      <c r="K998" s="317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280"/>
      <c r="AC998" s="280"/>
      <c r="AD998" s="280"/>
      <c r="AE998" s="280"/>
      <c r="AF998" s="0"/>
      <c r="AG998" s="0"/>
      <c r="AH998" s="0"/>
      <c r="AI998" s="0"/>
      <c r="AJ998" s="0"/>
      <c r="AK998" s="0"/>
      <c r="AL998" s="0"/>
    </row>
    <row r="999" customFormat="false" ht="13.5" hidden="false" customHeight="true" outlineLevel="0" collapsed="false">
      <c r="B999" s="313"/>
      <c r="C999" s="314"/>
      <c r="D999" s="314"/>
      <c r="E999" s="315"/>
      <c r="F999" s="314"/>
      <c r="G999" s="314"/>
      <c r="H999" s="314"/>
      <c r="I999" s="314"/>
      <c r="J999" s="318"/>
      <c r="K999" s="317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280"/>
      <c r="AC999" s="280"/>
      <c r="AD999" s="280"/>
      <c r="AE999" s="280"/>
      <c r="AF999" s="0"/>
      <c r="AG999" s="0"/>
      <c r="AH999" s="0"/>
      <c r="AI999" s="0"/>
      <c r="AJ999" s="0"/>
      <c r="AK999" s="0"/>
      <c r="AL999" s="0"/>
    </row>
    <row r="1000" customFormat="false" ht="13.5" hidden="false" customHeight="true" outlineLevel="0" collapsed="false">
      <c r="B1000" s="313"/>
      <c r="C1000" s="314"/>
      <c r="D1000" s="314"/>
      <c r="E1000" s="315"/>
      <c r="F1000" s="314"/>
      <c r="G1000" s="314"/>
      <c r="H1000" s="314"/>
      <c r="I1000" s="314"/>
      <c r="J1000" s="318"/>
      <c r="K1000" s="317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280"/>
      <c r="AC1000" s="280"/>
      <c r="AD1000" s="280"/>
      <c r="AE1000" s="280"/>
      <c r="AF1000" s="0"/>
      <c r="AG1000" s="0"/>
      <c r="AH1000" s="0"/>
      <c r="AI1000" s="0"/>
      <c r="AJ1000" s="0"/>
      <c r="AK1000" s="0"/>
      <c r="AL1000" s="0"/>
    </row>
    <row r="1001" customFormat="false" ht="13.5" hidden="false" customHeight="true" outlineLevel="0" collapsed="false">
      <c r="B1001" s="313"/>
      <c r="C1001" s="314"/>
      <c r="D1001" s="314"/>
      <c r="E1001" s="315"/>
      <c r="F1001" s="314"/>
      <c r="G1001" s="314"/>
      <c r="H1001" s="314"/>
      <c r="I1001" s="314"/>
      <c r="J1001" s="318"/>
      <c r="K1001" s="317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280"/>
      <c r="AC1001" s="280"/>
      <c r="AD1001" s="280"/>
      <c r="AE1001" s="280"/>
      <c r="AF1001" s="0"/>
      <c r="AG1001" s="0"/>
      <c r="AH1001" s="0"/>
      <c r="AI1001" s="0"/>
      <c r="AJ1001" s="0"/>
      <c r="AK1001" s="0"/>
      <c r="AL1001" s="0"/>
    </row>
    <row r="1002" customFormat="false" ht="13.5" hidden="false" customHeight="true" outlineLevel="0" collapsed="false">
      <c r="B1002" s="313"/>
      <c r="C1002" s="314"/>
      <c r="D1002" s="314"/>
      <c r="E1002" s="315"/>
      <c r="F1002" s="314"/>
      <c r="G1002" s="314"/>
      <c r="H1002" s="314"/>
      <c r="I1002" s="314"/>
      <c r="J1002" s="318"/>
      <c r="K1002" s="317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280"/>
      <c r="AC1002" s="280"/>
      <c r="AD1002" s="280"/>
      <c r="AE1002" s="280"/>
      <c r="AF1002" s="0"/>
      <c r="AG1002" s="0"/>
      <c r="AH1002" s="0"/>
      <c r="AI1002" s="0"/>
      <c r="AJ1002" s="0"/>
      <c r="AK1002" s="0"/>
      <c r="AL1002" s="0"/>
    </row>
    <row r="1003" customFormat="false" ht="13.5" hidden="false" customHeight="true" outlineLevel="0" collapsed="false">
      <c r="B1003" s="313"/>
      <c r="C1003" s="314"/>
      <c r="D1003" s="314"/>
      <c r="E1003" s="315"/>
      <c r="F1003" s="314"/>
      <c r="G1003" s="314"/>
      <c r="H1003" s="314"/>
      <c r="I1003" s="314"/>
      <c r="J1003" s="318"/>
      <c r="K1003" s="317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280"/>
      <c r="AC1003" s="280"/>
      <c r="AD1003" s="280"/>
      <c r="AE1003" s="280"/>
      <c r="AF1003" s="0"/>
      <c r="AG1003" s="0"/>
      <c r="AH1003" s="0"/>
      <c r="AI1003" s="0"/>
      <c r="AJ1003" s="0"/>
      <c r="AK1003" s="0"/>
      <c r="AL1003" s="0"/>
    </row>
    <row r="1004" customFormat="false" ht="13.5" hidden="false" customHeight="true" outlineLevel="0" collapsed="false">
      <c r="B1004" s="313"/>
      <c r="C1004" s="314"/>
      <c r="D1004" s="314"/>
      <c r="E1004" s="315"/>
      <c r="F1004" s="314"/>
      <c r="G1004" s="314"/>
      <c r="H1004" s="314"/>
      <c r="I1004" s="314"/>
      <c r="J1004" s="318"/>
      <c r="K1004" s="317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280"/>
      <c r="AC1004" s="280"/>
      <c r="AD1004" s="280"/>
      <c r="AE1004" s="280"/>
      <c r="AF1004" s="0"/>
      <c r="AG1004" s="0"/>
      <c r="AH1004" s="0"/>
      <c r="AI1004" s="0"/>
      <c r="AJ1004" s="0"/>
      <c r="AK1004" s="0"/>
      <c r="AL1004" s="0"/>
    </row>
    <row r="1005" customFormat="false" ht="13.5" hidden="false" customHeight="true" outlineLevel="0" collapsed="false">
      <c r="B1005" s="313"/>
      <c r="C1005" s="314"/>
      <c r="D1005" s="314"/>
      <c r="E1005" s="315"/>
      <c r="F1005" s="314"/>
      <c r="G1005" s="314"/>
      <c r="H1005" s="314"/>
      <c r="I1005" s="314"/>
      <c r="J1005" s="318"/>
      <c r="K1005" s="317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280"/>
      <c r="AC1005" s="280"/>
      <c r="AD1005" s="280"/>
      <c r="AE1005" s="280"/>
      <c r="AF1005" s="0"/>
      <c r="AG1005" s="0"/>
      <c r="AH1005" s="0"/>
      <c r="AI1005" s="0"/>
      <c r="AJ1005" s="0"/>
      <c r="AK1005" s="0"/>
      <c r="AL1005" s="0"/>
    </row>
    <row r="1006" customFormat="false" ht="13.5" hidden="false" customHeight="true" outlineLevel="0" collapsed="false">
      <c r="B1006" s="313"/>
      <c r="C1006" s="314"/>
      <c r="D1006" s="314"/>
      <c r="E1006" s="315"/>
      <c r="F1006" s="314"/>
      <c r="G1006" s="314"/>
      <c r="H1006" s="314"/>
      <c r="I1006" s="314"/>
      <c r="J1006" s="318"/>
      <c r="K1006" s="317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280"/>
      <c r="AC1006" s="280"/>
      <c r="AD1006" s="280"/>
      <c r="AE1006" s="280"/>
      <c r="AF1006" s="0"/>
      <c r="AG1006" s="0"/>
      <c r="AH1006" s="0"/>
      <c r="AI1006" s="0"/>
      <c r="AJ1006" s="0"/>
      <c r="AK1006" s="0"/>
      <c r="AL1006" s="0"/>
    </row>
    <row r="1007" customFormat="false" ht="13.5" hidden="false" customHeight="true" outlineLevel="0" collapsed="false">
      <c r="B1007" s="313"/>
      <c r="C1007" s="314"/>
      <c r="D1007" s="314"/>
      <c r="E1007" s="315"/>
      <c r="F1007" s="314"/>
      <c r="G1007" s="314"/>
      <c r="H1007" s="314"/>
      <c r="I1007" s="314"/>
      <c r="J1007" s="318"/>
      <c r="K1007" s="317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280"/>
      <c r="AC1007" s="280"/>
      <c r="AD1007" s="280"/>
      <c r="AE1007" s="280"/>
      <c r="AF1007" s="0"/>
      <c r="AG1007" s="0"/>
      <c r="AH1007" s="0"/>
      <c r="AI1007" s="0"/>
      <c r="AJ1007" s="0"/>
      <c r="AK1007" s="0"/>
      <c r="AL1007" s="0"/>
    </row>
    <row r="1008" customFormat="false" ht="13.5" hidden="false" customHeight="true" outlineLevel="0" collapsed="false">
      <c r="B1008" s="313"/>
      <c r="C1008" s="314"/>
      <c r="D1008" s="314"/>
      <c r="E1008" s="315"/>
      <c r="F1008" s="314"/>
      <c r="G1008" s="314"/>
      <c r="H1008" s="314"/>
      <c r="I1008" s="314"/>
      <c r="J1008" s="318"/>
      <c r="K1008" s="317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280"/>
      <c r="AC1008" s="280"/>
      <c r="AD1008" s="280"/>
      <c r="AE1008" s="280"/>
      <c r="AF1008" s="0"/>
      <c r="AG1008" s="0"/>
      <c r="AH1008" s="0"/>
      <c r="AI1008" s="0"/>
      <c r="AJ1008" s="0"/>
      <c r="AK1008" s="0"/>
      <c r="AL1008" s="0"/>
    </row>
    <row r="1009" customFormat="false" ht="13.5" hidden="false" customHeight="true" outlineLevel="0" collapsed="false">
      <c r="B1009" s="313"/>
      <c r="C1009" s="314"/>
      <c r="D1009" s="314"/>
      <c r="E1009" s="315"/>
      <c r="F1009" s="314"/>
      <c r="G1009" s="314"/>
      <c r="H1009" s="314"/>
      <c r="I1009" s="314"/>
      <c r="J1009" s="318"/>
      <c r="K1009" s="317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280"/>
      <c r="AC1009" s="280"/>
      <c r="AD1009" s="280"/>
      <c r="AE1009" s="280"/>
      <c r="AF1009" s="0"/>
      <c r="AG1009" s="0"/>
      <c r="AH1009" s="0"/>
      <c r="AI1009" s="0"/>
      <c r="AJ1009" s="0"/>
      <c r="AK1009" s="0"/>
      <c r="AL1009" s="0"/>
    </row>
    <row r="1010" customFormat="false" ht="13.5" hidden="false" customHeight="true" outlineLevel="0" collapsed="false">
      <c r="B1010" s="313"/>
      <c r="C1010" s="314"/>
      <c r="D1010" s="314"/>
      <c r="E1010" s="315"/>
      <c r="F1010" s="314"/>
      <c r="G1010" s="314"/>
      <c r="H1010" s="314"/>
      <c r="I1010" s="314"/>
      <c r="J1010" s="318"/>
      <c r="K1010" s="317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280"/>
      <c r="AC1010" s="280"/>
      <c r="AD1010" s="280"/>
      <c r="AE1010" s="280"/>
      <c r="AF1010" s="0"/>
      <c r="AG1010" s="0"/>
      <c r="AH1010" s="0"/>
      <c r="AI1010" s="0"/>
      <c r="AJ1010" s="0"/>
      <c r="AK1010" s="0"/>
      <c r="AL1010" s="0"/>
    </row>
    <row r="1011" customFormat="false" ht="13.5" hidden="false" customHeight="true" outlineLevel="0" collapsed="false">
      <c r="B1011" s="313"/>
      <c r="C1011" s="314"/>
      <c r="D1011" s="314"/>
      <c r="E1011" s="315"/>
      <c r="F1011" s="314"/>
      <c r="G1011" s="314"/>
      <c r="H1011" s="314"/>
      <c r="I1011" s="314"/>
      <c r="J1011" s="318"/>
      <c r="K1011" s="317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280"/>
      <c r="AC1011" s="280"/>
      <c r="AD1011" s="280"/>
      <c r="AE1011" s="280"/>
      <c r="AF1011" s="0"/>
      <c r="AG1011" s="0"/>
      <c r="AH1011" s="0"/>
      <c r="AI1011" s="0"/>
      <c r="AJ1011" s="0"/>
      <c r="AK1011" s="0"/>
      <c r="AL1011" s="0"/>
    </row>
    <row r="1012" customFormat="false" ht="13.5" hidden="false" customHeight="true" outlineLevel="0" collapsed="false">
      <c r="B1012" s="313"/>
      <c r="C1012" s="314"/>
      <c r="D1012" s="314"/>
      <c r="E1012" s="315"/>
      <c r="F1012" s="314"/>
      <c r="G1012" s="314"/>
      <c r="H1012" s="314"/>
      <c r="I1012" s="314"/>
      <c r="J1012" s="318"/>
      <c r="K1012" s="317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280"/>
      <c r="AC1012" s="280"/>
      <c r="AD1012" s="280"/>
      <c r="AE1012" s="280"/>
      <c r="AF1012" s="0"/>
      <c r="AG1012" s="0"/>
      <c r="AH1012" s="0"/>
      <c r="AI1012" s="0"/>
      <c r="AJ1012" s="0"/>
      <c r="AK1012" s="0"/>
      <c r="AL1012" s="0"/>
    </row>
    <row r="1013" customFormat="false" ht="13.5" hidden="false" customHeight="true" outlineLevel="0" collapsed="false">
      <c r="B1013" s="313"/>
      <c r="C1013" s="314"/>
      <c r="D1013" s="314"/>
      <c r="E1013" s="315"/>
      <c r="F1013" s="314"/>
      <c r="G1013" s="314"/>
      <c r="H1013" s="314"/>
      <c r="I1013" s="314"/>
      <c r="J1013" s="318"/>
      <c r="K1013" s="317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280"/>
      <c r="AC1013" s="280"/>
      <c r="AD1013" s="280"/>
      <c r="AE1013" s="280"/>
      <c r="AF1013" s="0"/>
      <c r="AG1013" s="0"/>
      <c r="AH1013" s="0"/>
      <c r="AI1013" s="0"/>
      <c r="AJ1013" s="0"/>
      <c r="AK1013" s="0"/>
      <c r="AL1013" s="0"/>
    </row>
    <row r="1014" customFormat="false" ht="13.5" hidden="false" customHeight="true" outlineLevel="0" collapsed="false">
      <c r="B1014" s="313"/>
      <c r="C1014" s="314"/>
      <c r="D1014" s="314"/>
      <c r="E1014" s="315"/>
      <c r="F1014" s="314"/>
      <c r="G1014" s="314"/>
      <c r="H1014" s="314"/>
      <c r="I1014" s="314"/>
      <c r="J1014" s="318"/>
      <c r="K1014" s="317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280"/>
      <c r="AC1014" s="280"/>
      <c r="AD1014" s="280"/>
      <c r="AE1014" s="280"/>
      <c r="AF1014" s="0"/>
      <c r="AG1014" s="0"/>
      <c r="AH1014" s="0"/>
      <c r="AI1014" s="0"/>
      <c r="AJ1014" s="0"/>
      <c r="AK1014" s="0"/>
      <c r="AL1014" s="0"/>
    </row>
    <row r="1015" customFormat="false" ht="13.5" hidden="false" customHeight="true" outlineLevel="0" collapsed="false">
      <c r="B1015" s="313"/>
      <c r="C1015" s="314"/>
      <c r="D1015" s="314"/>
      <c r="E1015" s="315"/>
      <c r="F1015" s="314"/>
      <c r="G1015" s="314"/>
      <c r="H1015" s="314"/>
      <c r="I1015" s="314"/>
      <c r="J1015" s="318"/>
      <c r="K1015" s="317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280"/>
      <c r="AC1015" s="280"/>
      <c r="AD1015" s="280"/>
      <c r="AE1015" s="280"/>
      <c r="AF1015" s="0"/>
      <c r="AG1015" s="0"/>
      <c r="AH1015" s="0"/>
      <c r="AI1015" s="0"/>
      <c r="AJ1015" s="0"/>
      <c r="AK1015" s="0"/>
      <c r="AL1015" s="0"/>
    </row>
    <row r="1016" customFormat="false" ht="13.5" hidden="false" customHeight="true" outlineLevel="0" collapsed="false">
      <c r="B1016" s="313"/>
      <c r="C1016" s="314"/>
      <c r="D1016" s="314"/>
      <c r="E1016" s="315"/>
      <c r="F1016" s="314"/>
      <c r="G1016" s="314"/>
      <c r="H1016" s="314"/>
      <c r="I1016" s="314"/>
      <c r="J1016" s="318"/>
      <c r="K1016" s="317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280"/>
      <c r="AC1016" s="280"/>
      <c r="AD1016" s="280"/>
      <c r="AE1016" s="280"/>
      <c r="AF1016" s="0"/>
      <c r="AG1016" s="0"/>
      <c r="AH1016" s="0"/>
      <c r="AI1016" s="0"/>
      <c r="AJ1016" s="0"/>
      <c r="AK1016" s="0"/>
      <c r="AL1016" s="0"/>
    </row>
    <row r="1017" customFormat="false" ht="13.5" hidden="false" customHeight="true" outlineLevel="0" collapsed="false">
      <c r="B1017" s="313"/>
      <c r="C1017" s="314"/>
      <c r="D1017" s="314"/>
      <c r="E1017" s="315"/>
      <c r="F1017" s="314"/>
      <c r="G1017" s="314"/>
      <c r="H1017" s="314"/>
      <c r="I1017" s="314"/>
      <c r="J1017" s="318"/>
      <c r="K1017" s="317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280"/>
      <c r="AC1017" s="280"/>
      <c r="AD1017" s="280"/>
      <c r="AE1017" s="280"/>
      <c r="AF1017" s="0"/>
      <c r="AG1017" s="0"/>
      <c r="AH1017" s="0"/>
      <c r="AI1017" s="0"/>
      <c r="AJ1017" s="0"/>
      <c r="AK1017" s="0"/>
      <c r="AL1017" s="0"/>
    </row>
    <row r="1018" customFormat="false" ht="13.5" hidden="false" customHeight="true" outlineLevel="0" collapsed="false">
      <c r="B1018" s="313"/>
      <c r="C1018" s="314"/>
      <c r="D1018" s="314"/>
      <c r="E1018" s="315"/>
      <c r="F1018" s="314"/>
      <c r="G1018" s="314"/>
      <c r="H1018" s="314"/>
      <c r="I1018" s="314"/>
      <c r="J1018" s="318"/>
      <c r="K1018" s="317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280"/>
      <c r="AC1018" s="280"/>
      <c r="AD1018" s="280"/>
      <c r="AE1018" s="280"/>
      <c r="AF1018" s="0"/>
      <c r="AG1018" s="0"/>
      <c r="AH1018" s="0"/>
      <c r="AI1018" s="0"/>
      <c r="AJ1018" s="0"/>
      <c r="AK1018" s="0"/>
      <c r="AL1018" s="0"/>
    </row>
    <row r="1019" customFormat="false" ht="13.5" hidden="false" customHeight="true" outlineLevel="0" collapsed="false">
      <c r="B1019" s="313"/>
      <c r="C1019" s="314"/>
      <c r="D1019" s="314"/>
      <c r="E1019" s="315"/>
      <c r="F1019" s="314"/>
      <c r="G1019" s="314"/>
      <c r="H1019" s="314"/>
      <c r="I1019" s="314"/>
      <c r="J1019" s="318"/>
      <c r="K1019" s="317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280"/>
      <c r="AC1019" s="280"/>
      <c r="AD1019" s="280"/>
      <c r="AE1019" s="280"/>
      <c r="AF1019" s="0"/>
      <c r="AG1019" s="0"/>
      <c r="AH1019" s="0"/>
      <c r="AI1019" s="0"/>
      <c r="AJ1019" s="0"/>
      <c r="AK1019" s="0"/>
      <c r="AL1019" s="0"/>
    </row>
    <row r="1020" customFormat="false" ht="13.5" hidden="false" customHeight="true" outlineLevel="0" collapsed="false">
      <c r="B1020" s="313"/>
      <c r="C1020" s="314"/>
      <c r="D1020" s="314"/>
      <c r="E1020" s="315"/>
      <c r="F1020" s="314"/>
      <c r="G1020" s="314"/>
      <c r="H1020" s="314"/>
      <c r="I1020" s="314"/>
      <c r="J1020" s="318"/>
      <c r="K1020" s="317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280"/>
      <c r="AC1020" s="280"/>
      <c r="AD1020" s="280"/>
      <c r="AE1020" s="280"/>
      <c r="AF1020" s="0"/>
      <c r="AG1020" s="0"/>
      <c r="AH1020" s="0"/>
      <c r="AI1020" s="0"/>
      <c r="AJ1020" s="0"/>
      <c r="AK1020" s="0"/>
      <c r="AL1020" s="0"/>
    </row>
    <row r="1021" customFormat="false" ht="13.5" hidden="false" customHeight="true" outlineLevel="0" collapsed="false">
      <c r="B1021" s="313"/>
      <c r="C1021" s="314"/>
      <c r="D1021" s="314"/>
      <c r="E1021" s="315"/>
      <c r="F1021" s="314"/>
      <c r="G1021" s="314"/>
      <c r="H1021" s="314"/>
      <c r="I1021" s="314"/>
      <c r="J1021" s="318"/>
      <c r="K1021" s="317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280"/>
      <c r="AC1021" s="280"/>
      <c r="AD1021" s="280"/>
      <c r="AE1021" s="280"/>
      <c r="AF1021" s="0"/>
      <c r="AG1021" s="0"/>
      <c r="AH1021" s="0"/>
      <c r="AI1021" s="0"/>
      <c r="AJ1021" s="0"/>
      <c r="AK1021" s="0"/>
      <c r="AL1021" s="0"/>
    </row>
    <row r="1022" customFormat="false" ht="13.5" hidden="false" customHeight="true" outlineLevel="0" collapsed="false">
      <c r="B1022" s="313"/>
      <c r="C1022" s="314"/>
      <c r="D1022" s="314"/>
      <c r="E1022" s="315"/>
      <c r="F1022" s="314"/>
      <c r="G1022" s="314"/>
      <c r="H1022" s="314"/>
      <c r="I1022" s="314"/>
      <c r="J1022" s="318"/>
      <c r="K1022" s="317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280"/>
      <c r="AC1022" s="280"/>
      <c r="AD1022" s="280"/>
      <c r="AE1022" s="280"/>
      <c r="AF1022" s="0"/>
      <c r="AG1022" s="0"/>
      <c r="AH1022" s="0"/>
      <c r="AI1022" s="0"/>
      <c r="AJ1022" s="0"/>
      <c r="AK1022" s="0"/>
      <c r="AL1022" s="0"/>
    </row>
    <row r="1023" customFormat="false" ht="13.5" hidden="false" customHeight="true" outlineLevel="0" collapsed="false">
      <c r="B1023" s="313"/>
      <c r="C1023" s="314"/>
      <c r="D1023" s="314"/>
      <c r="E1023" s="315"/>
      <c r="F1023" s="314"/>
      <c r="G1023" s="314"/>
      <c r="H1023" s="314"/>
      <c r="I1023" s="314"/>
      <c r="J1023" s="318"/>
      <c r="K1023" s="317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280"/>
      <c r="AC1023" s="280"/>
      <c r="AD1023" s="280"/>
      <c r="AE1023" s="280"/>
      <c r="AF1023" s="0"/>
      <c r="AG1023" s="0"/>
      <c r="AH1023" s="0"/>
      <c r="AI1023" s="0"/>
      <c r="AJ1023" s="0"/>
      <c r="AK1023" s="0"/>
      <c r="AL1023" s="0"/>
    </row>
    <row r="1024" customFormat="false" ht="13.5" hidden="false" customHeight="true" outlineLevel="0" collapsed="false">
      <c r="B1024" s="313"/>
      <c r="C1024" s="314"/>
      <c r="D1024" s="314"/>
      <c r="E1024" s="315"/>
      <c r="F1024" s="314"/>
      <c r="G1024" s="314"/>
      <c r="H1024" s="314"/>
      <c r="I1024" s="314"/>
      <c r="J1024" s="318"/>
      <c r="K1024" s="317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280"/>
      <c r="AC1024" s="280"/>
      <c r="AD1024" s="280"/>
      <c r="AE1024" s="280"/>
      <c r="AF1024" s="0"/>
      <c r="AG1024" s="0"/>
      <c r="AH1024" s="0"/>
      <c r="AI1024" s="0"/>
      <c r="AJ1024" s="0"/>
      <c r="AK1024" s="0"/>
      <c r="AL1024" s="0"/>
    </row>
    <row r="1025" customFormat="false" ht="13.5" hidden="false" customHeight="true" outlineLevel="0" collapsed="false">
      <c r="B1025" s="313"/>
      <c r="C1025" s="314"/>
      <c r="D1025" s="314"/>
      <c r="E1025" s="315"/>
      <c r="F1025" s="314"/>
      <c r="G1025" s="314"/>
      <c r="H1025" s="314"/>
      <c r="I1025" s="314"/>
      <c r="J1025" s="318"/>
      <c r="K1025" s="317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280"/>
      <c r="AC1025" s="280"/>
      <c r="AD1025" s="280"/>
      <c r="AE1025" s="280"/>
      <c r="AF1025" s="0"/>
      <c r="AG1025" s="0"/>
      <c r="AH1025" s="0"/>
      <c r="AI1025" s="0"/>
      <c r="AJ1025" s="0"/>
      <c r="AK1025" s="0"/>
      <c r="AL1025" s="0"/>
    </row>
    <row r="1026" customFormat="false" ht="13.5" hidden="false" customHeight="true" outlineLevel="0" collapsed="false">
      <c r="B1026" s="313"/>
      <c r="C1026" s="314"/>
      <c r="D1026" s="314"/>
      <c r="E1026" s="315"/>
      <c r="F1026" s="314"/>
      <c r="G1026" s="314"/>
      <c r="H1026" s="314"/>
      <c r="I1026" s="314"/>
      <c r="J1026" s="318"/>
      <c r="K1026" s="317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280"/>
      <c r="AC1026" s="280"/>
      <c r="AD1026" s="280"/>
      <c r="AE1026" s="280"/>
      <c r="AF1026" s="0"/>
      <c r="AG1026" s="0"/>
      <c r="AH1026" s="0"/>
      <c r="AI1026" s="0"/>
      <c r="AJ1026" s="0"/>
      <c r="AK1026" s="0"/>
      <c r="AL1026" s="0"/>
    </row>
    <row r="1027" customFormat="false" ht="13.5" hidden="false" customHeight="true" outlineLevel="0" collapsed="false">
      <c r="B1027" s="313"/>
      <c r="C1027" s="314"/>
      <c r="D1027" s="314"/>
      <c r="E1027" s="315"/>
      <c r="F1027" s="314"/>
      <c r="G1027" s="314"/>
      <c r="H1027" s="314"/>
      <c r="I1027" s="314"/>
      <c r="J1027" s="318"/>
      <c r="K1027" s="317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280"/>
      <c r="AC1027" s="280"/>
      <c r="AD1027" s="280"/>
      <c r="AE1027" s="280"/>
      <c r="AF1027" s="0"/>
      <c r="AG1027" s="0"/>
      <c r="AH1027" s="0"/>
      <c r="AI1027" s="0"/>
      <c r="AJ1027" s="0"/>
      <c r="AK1027" s="0"/>
      <c r="AL1027" s="0"/>
    </row>
    <row r="1028" customFormat="false" ht="13.5" hidden="false" customHeight="true" outlineLevel="0" collapsed="false">
      <c r="B1028" s="313"/>
      <c r="C1028" s="314"/>
      <c r="D1028" s="314"/>
      <c r="E1028" s="315"/>
      <c r="F1028" s="314"/>
      <c r="G1028" s="314"/>
      <c r="H1028" s="314"/>
      <c r="I1028" s="314"/>
      <c r="J1028" s="318"/>
      <c r="K1028" s="317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280"/>
      <c r="AC1028" s="280"/>
      <c r="AD1028" s="280"/>
      <c r="AE1028" s="280"/>
      <c r="AF1028" s="0"/>
      <c r="AG1028" s="0"/>
      <c r="AH1028" s="0"/>
      <c r="AI1028" s="0"/>
      <c r="AJ1028" s="0"/>
      <c r="AK1028" s="0"/>
      <c r="AL1028" s="0"/>
    </row>
    <row r="1029" customFormat="false" ht="13.5" hidden="false" customHeight="true" outlineLevel="0" collapsed="false">
      <c r="B1029" s="313"/>
      <c r="C1029" s="314"/>
      <c r="D1029" s="314"/>
      <c r="E1029" s="315"/>
      <c r="F1029" s="314"/>
      <c r="G1029" s="314"/>
      <c r="H1029" s="314"/>
      <c r="I1029" s="314"/>
      <c r="J1029" s="318"/>
      <c r="K1029" s="317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280"/>
      <c r="AC1029" s="280"/>
      <c r="AD1029" s="280"/>
      <c r="AE1029" s="280"/>
      <c r="AF1029" s="0"/>
      <c r="AG1029" s="0"/>
      <c r="AH1029" s="0"/>
      <c r="AI1029" s="0"/>
      <c r="AJ1029" s="0"/>
      <c r="AK1029" s="0"/>
      <c r="AL1029" s="0"/>
    </row>
    <row r="1030" customFormat="false" ht="13.5" hidden="false" customHeight="true" outlineLevel="0" collapsed="false">
      <c r="B1030" s="313"/>
      <c r="C1030" s="314"/>
      <c r="D1030" s="314"/>
      <c r="E1030" s="315"/>
      <c r="F1030" s="314"/>
      <c r="G1030" s="314"/>
      <c r="H1030" s="314"/>
      <c r="I1030" s="314"/>
      <c r="J1030" s="318"/>
      <c r="K1030" s="317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280"/>
      <c r="AC1030" s="280"/>
      <c r="AD1030" s="280"/>
      <c r="AE1030" s="280"/>
      <c r="AF1030" s="0"/>
      <c r="AG1030" s="0"/>
      <c r="AH1030" s="0"/>
      <c r="AI1030" s="0"/>
      <c r="AJ1030" s="0"/>
      <c r="AK1030" s="0"/>
      <c r="AL1030" s="0"/>
    </row>
    <row r="1031" customFormat="false" ht="13.5" hidden="false" customHeight="true" outlineLevel="0" collapsed="false">
      <c r="B1031" s="313"/>
      <c r="C1031" s="314"/>
      <c r="D1031" s="314"/>
      <c r="E1031" s="315"/>
      <c r="F1031" s="314"/>
      <c r="G1031" s="314"/>
      <c r="H1031" s="314"/>
      <c r="I1031" s="314"/>
      <c r="J1031" s="318"/>
      <c r="K1031" s="317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280"/>
      <c r="AC1031" s="280"/>
      <c r="AD1031" s="280"/>
      <c r="AE1031" s="280"/>
      <c r="AF1031" s="0"/>
      <c r="AG1031" s="0"/>
      <c r="AH1031" s="0"/>
      <c r="AI1031" s="0"/>
      <c r="AJ1031" s="0"/>
      <c r="AK1031" s="0"/>
      <c r="AL1031" s="0"/>
    </row>
    <row r="1032" customFormat="false" ht="13.5" hidden="false" customHeight="true" outlineLevel="0" collapsed="false">
      <c r="B1032" s="313"/>
      <c r="C1032" s="314"/>
      <c r="D1032" s="314"/>
      <c r="E1032" s="315"/>
      <c r="F1032" s="314"/>
      <c r="G1032" s="314"/>
      <c r="H1032" s="314"/>
      <c r="I1032" s="314"/>
      <c r="J1032" s="318"/>
      <c r="K1032" s="317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280"/>
      <c r="AC1032" s="280"/>
      <c r="AD1032" s="280"/>
      <c r="AE1032" s="280"/>
      <c r="AF1032" s="0"/>
      <c r="AG1032" s="0"/>
      <c r="AH1032" s="0"/>
      <c r="AI1032" s="0"/>
      <c r="AJ1032" s="0"/>
      <c r="AK1032" s="0"/>
      <c r="AL1032" s="0"/>
    </row>
    <row r="1033" customFormat="false" ht="13.5" hidden="false" customHeight="true" outlineLevel="0" collapsed="false">
      <c r="B1033" s="313"/>
      <c r="C1033" s="314"/>
      <c r="D1033" s="314"/>
      <c r="E1033" s="315"/>
      <c r="F1033" s="314"/>
      <c r="G1033" s="314"/>
      <c r="H1033" s="314"/>
      <c r="I1033" s="314"/>
      <c r="J1033" s="318"/>
      <c r="K1033" s="317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280"/>
      <c r="AC1033" s="280"/>
      <c r="AD1033" s="280"/>
      <c r="AE1033" s="280"/>
      <c r="AF1033" s="0"/>
      <c r="AG1033" s="0"/>
      <c r="AH1033" s="0"/>
      <c r="AI1033" s="0"/>
      <c r="AJ1033" s="0"/>
      <c r="AK1033" s="0"/>
      <c r="AL1033" s="0"/>
    </row>
    <row r="1034" customFormat="false" ht="13.5" hidden="false" customHeight="true" outlineLevel="0" collapsed="false">
      <c r="B1034" s="313"/>
      <c r="C1034" s="314"/>
      <c r="D1034" s="314"/>
      <c r="E1034" s="315"/>
      <c r="F1034" s="314"/>
      <c r="G1034" s="314"/>
      <c r="H1034" s="314"/>
      <c r="I1034" s="314"/>
      <c r="J1034" s="318"/>
      <c r="K1034" s="317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280"/>
      <c r="AC1034" s="280"/>
      <c r="AD1034" s="280"/>
      <c r="AE1034" s="280"/>
      <c r="AF1034" s="0"/>
      <c r="AG1034" s="0"/>
      <c r="AH1034" s="0"/>
      <c r="AI1034" s="0"/>
      <c r="AJ1034" s="0"/>
      <c r="AK1034" s="0"/>
      <c r="AL1034" s="0"/>
    </row>
    <row r="1035" customFormat="false" ht="13.5" hidden="false" customHeight="true" outlineLevel="0" collapsed="false">
      <c r="B1035" s="313"/>
      <c r="C1035" s="314"/>
      <c r="D1035" s="314"/>
      <c r="E1035" s="315"/>
      <c r="F1035" s="314"/>
      <c r="G1035" s="314"/>
      <c r="H1035" s="314"/>
      <c r="I1035" s="314"/>
      <c r="J1035" s="318"/>
      <c r="K1035" s="317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280"/>
      <c r="AC1035" s="280"/>
      <c r="AD1035" s="280"/>
      <c r="AE1035" s="280"/>
      <c r="AF1035" s="0"/>
      <c r="AG1035" s="0"/>
      <c r="AH1035" s="0"/>
      <c r="AI1035" s="0"/>
      <c r="AJ1035" s="0"/>
      <c r="AK1035" s="0"/>
      <c r="AL1035" s="0"/>
    </row>
    <row r="1036" customFormat="false" ht="13.5" hidden="false" customHeight="true" outlineLevel="0" collapsed="false">
      <c r="B1036" s="313"/>
      <c r="C1036" s="314"/>
      <c r="D1036" s="314"/>
      <c r="E1036" s="315"/>
      <c r="F1036" s="314"/>
      <c r="G1036" s="314"/>
      <c r="H1036" s="314"/>
      <c r="I1036" s="314"/>
      <c r="J1036" s="318"/>
      <c r="K1036" s="317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280"/>
      <c r="AC1036" s="280"/>
      <c r="AD1036" s="280"/>
      <c r="AE1036" s="280"/>
      <c r="AF1036" s="0"/>
      <c r="AG1036" s="0"/>
      <c r="AH1036" s="0"/>
      <c r="AI1036" s="0"/>
      <c r="AJ1036" s="0"/>
      <c r="AK1036" s="0"/>
      <c r="AL1036" s="0"/>
    </row>
    <row r="1037" customFormat="false" ht="13.5" hidden="false" customHeight="true" outlineLevel="0" collapsed="false">
      <c r="B1037" s="313"/>
      <c r="C1037" s="314"/>
      <c r="D1037" s="314"/>
      <c r="E1037" s="315"/>
      <c r="F1037" s="314"/>
      <c r="G1037" s="314"/>
      <c r="H1037" s="314"/>
      <c r="I1037" s="314"/>
      <c r="J1037" s="318"/>
      <c r="K1037" s="317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280"/>
      <c r="AC1037" s="280"/>
      <c r="AD1037" s="280"/>
      <c r="AE1037" s="280"/>
      <c r="AF1037" s="0"/>
      <c r="AG1037" s="0"/>
      <c r="AH1037" s="0"/>
      <c r="AI1037" s="0"/>
      <c r="AJ1037" s="0"/>
      <c r="AK1037" s="0"/>
      <c r="AL1037" s="0"/>
    </row>
    <row r="1038" customFormat="false" ht="13.5" hidden="false" customHeight="true" outlineLevel="0" collapsed="false">
      <c r="B1038" s="313"/>
      <c r="C1038" s="314"/>
      <c r="D1038" s="314"/>
      <c r="E1038" s="315"/>
      <c r="F1038" s="314"/>
      <c r="G1038" s="314"/>
      <c r="H1038" s="314"/>
      <c r="I1038" s="314"/>
      <c r="J1038" s="318"/>
      <c r="K1038" s="317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280"/>
      <c r="AC1038" s="280"/>
      <c r="AD1038" s="280"/>
      <c r="AE1038" s="280"/>
      <c r="AF1038" s="0"/>
      <c r="AG1038" s="0"/>
      <c r="AH1038" s="0"/>
      <c r="AI1038" s="0"/>
      <c r="AJ1038" s="0"/>
      <c r="AK1038" s="0"/>
      <c r="AL1038" s="0"/>
    </row>
    <row r="1039" customFormat="false" ht="13.5" hidden="false" customHeight="true" outlineLevel="0" collapsed="false">
      <c r="B1039" s="313"/>
      <c r="C1039" s="314"/>
      <c r="D1039" s="314"/>
      <c r="E1039" s="315"/>
      <c r="F1039" s="314"/>
      <c r="G1039" s="314"/>
      <c r="H1039" s="314"/>
      <c r="I1039" s="314"/>
      <c r="J1039" s="318"/>
      <c r="K1039" s="317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280"/>
      <c r="AC1039" s="280"/>
      <c r="AD1039" s="280"/>
      <c r="AE1039" s="280"/>
      <c r="AF1039" s="0"/>
      <c r="AG1039" s="0"/>
      <c r="AH1039" s="0"/>
      <c r="AI1039" s="0"/>
      <c r="AJ1039" s="0"/>
      <c r="AK1039" s="0"/>
      <c r="AL1039" s="0"/>
    </row>
    <row r="1040" customFormat="false" ht="13.5" hidden="false" customHeight="true" outlineLevel="0" collapsed="false">
      <c r="B1040" s="313"/>
      <c r="C1040" s="314"/>
      <c r="D1040" s="314"/>
      <c r="E1040" s="315"/>
      <c r="F1040" s="314"/>
      <c r="G1040" s="314"/>
      <c r="H1040" s="314"/>
      <c r="I1040" s="314"/>
      <c r="J1040" s="318"/>
      <c r="K1040" s="317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280"/>
      <c r="AC1040" s="280"/>
      <c r="AD1040" s="280"/>
      <c r="AE1040" s="280"/>
      <c r="AF1040" s="0"/>
      <c r="AG1040" s="0"/>
      <c r="AH1040" s="0"/>
      <c r="AI1040" s="0"/>
      <c r="AJ1040" s="0"/>
      <c r="AK1040" s="0"/>
      <c r="AL1040" s="0"/>
    </row>
    <row r="1041" customFormat="false" ht="13.5" hidden="false" customHeight="true" outlineLevel="0" collapsed="false">
      <c r="B1041" s="313"/>
      <c r="C1041" s="314"/>
      <c r="D1041" s="314"/>
      <c r="E1041" s="315"/>
      <c r="F1041" s="314"/>
      <c r="G1041" s="314"/>
      <c r="H1041" s="314"/>
      <c r="I1041" s="314"/>
      <c r="J1041" s="318"/>
      <c r="K1041" s="317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280"/>
      <c r="AC1041" s="280"/>
      <c r="AD1041" s="280"/>
      <c r="AE1041" s="280"/>
      <c r="AF1041" s="0"/>
      <c r="AG1041" s="0"/>
      <c r="AH1041" s="0"/>
      <c r="AI1041" s="0"/>
      <c r="AJ1041" s="0"/>
      <c r="AK1041" s="0"/>
      <c r="AL1041" s="0"/>
    </row>
    <row r="1042" customFormat="false" ht="13.5" hidden="false" customHeight="true" outlineLevel="0" collapsed="false">
      <c r="B1042" s="313"/>
      <c r="C1042" s="314"/>
      <c r="D1042" s="314"/>
      <c r="E1042" s="315"/>
      <c r="F1042" s="314"/>
      <c r="G1042" s="314"/>
      <c r="H1042" s="314"/>
      <c r="I1042" s="314"/>
      <c r="J1042" s="318"/>
      <c r="K1042" s="317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280"/>
      <c r="AC1042" s="280"/>
      <c r="AD1042" s="280"/>
      <c r="AE1042" s="280"/>
      <c r="AF1042" s="0"/>
      <c r="AG1042" s="0"/>
      <c r="AH1042" s="0"/>
      <c r="AI1042" s="0"/>
      <c r="AJ1042" s="0"/>
      <c r="AK1042" s="0"/>
      <c r="AL1042" s="0"/>
    </row>
    <row r="1043" customFormat="false" ht="13.5" hidden="false" customHeight="true" outlineLevel="0" collapsed="false">
      <c r="B1043" s="313"/>
      <c r="C1043" s="314"/>
      <c r="D1043" s="314"/>
      <c r="E1043" s="315"/>
      <c r="F1043" s="314"/>
      <c r="G1043" s="314"/>
      <c r="H1043" s="314"/>
      <c r="I1043" s="314"/>
      <c r="J1043" s="318"/>
      <c r="K1043" s="317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280"/>
      <c r="AC1043" s="280"/>
      <c r="AD1043" s="280"/>
      <c r="AE1043" s="280"/>
      <c r="AF1043" s="0"/>
      <c r="AG1043" s="0"/>
      <c r="AH1043" s="0"/>
      <c r="AI1043" s="0"/>
      <c r="AJ1043" s="0"/>
      <c r="AK1043" s="0"/>
      <c r="AL1043" s="0"/>
    </row>
    <row r="1044" customFormat="false" ht="13.5" hidden="false" customHeight="true" outlineLevel="0" collapsed="false">
      <c r="B1044" s="313"/>
      <c r="C1044" s="314"/>
      <c r="D1044" s="314"/>
      <c r="E1044" s="315"/>
      <c r="F1044" s="314"/>
      <c r="G1044" s="314"/>
      <c r="H1044" s="314"/>
      <c r="I1044" s="314"/>
      <c r="J1044" s="318"/>
      <c r="K1044" s="317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280"/>
      <c r="AC1044" s="280"/>
      <c r="AD1044" s="280"/>
      <c r="AE1044" s="280"/>
      <c r="AF1044" s="0"/>
      <c r="AG1044" s="0"/>
      <c r="AH1044" s="0"/>
      <c r="AI1044" s="0"/>
      <c r="AJ1044" s="0"/>
      <c r="AK1044" s="0"/>
      <c r="AL1044" s="0"/>
    </row>
    <row r="1045" customFormat="false" ht="13.5" hidden="false" customHeight="true" outlineLevel="0" collapsed="false">
      <c r="B1045" s="313"/>
      <c r="C1045" s="314"/>
      <c r="D1045" s="314"/>
      <c r="E1045" s="315"/>
      <c r="F1045" s="314"/>
      <c r="G1045" s="314"/>
      <c r="H1045" s="314"/>
      <c r="I1045" s="314"/>
      <c r="J1045" s="318"/>
      <c r="K1045" s="317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280"/>
      <c r="AC1045" s="280"/>
      <c r="AD1045" s="280"/>
      <c r="AE1045" s="280"/>
      <c r="AF1045" s="0"/>
      <c r="AG1045" s="0"/>
      <c r="AH1045" s="0"/>
      <c r="AI1045" s="0"/>
      <c r="AJ1045" s="0"/>
      <c r="AK1045" s="0"/>
      <c r="AL1045" s="0"/>
    </row>
    <row r="1046" customFormat="false" ht="13.5" hidden="false" customHeight="true" outlineLevel="0" collapsed="false">
      <c r="B1046" s="313"/>
      <c r="C1046" s="314"/>
      <c r="D1046" s="314"/>
      <c r="E1046" s="315"/>
      <c r="F1046" s="314"/>
      <c r="G1046" s="314"/>
      <c r="H1046" s="314"/>
      <c r="I1046" s="314"/>
      <c r="J1046" s="318"/>
      <c r="K1046" s="317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280"/>
      <c r="AC1046" s="280"/>
      <c r="AD1046" s="280"/>
      <c r="AE1046" s="280"/>
      <c r="AF1046" s="0"/>
      <c r="AG1046" s="0"/>
      <c r="AH1046" s="0"/>
      <c r="AI1046" s="0"/>
      <c r="AJ1046" s="0"/>
      <c r="AK1046" s="0"/>
      <c r="AL1046" s="0"/>
    </row>
    <row r="1047" customFormat="false" ht="13.5" hidden="false" customHeight="true" outlineLevel="0" collapsed="false">
      <c r="B1047" s="313"/>
      <c r="C1047" s="314"/>
      <c r="D1047" s="314"/>
      <c r="E1047" s="315"/>
      <c r="F1047" s="314"/>
      <c r="G1047" s="314"/>
      <c r="H1047" s="314"/>
      <c r="I1047" s="314"/>
      <c r="J1047" s="318"/>
      <c r="K1047" s="317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280"/>
      <c r="AC1047" s="280"/>
      <c r="AD1047" s="280"/>
      <c r="AE1047" s="280"/>
      <c r="AF1047" s="0"/>
      <c r="AG1047" s="0"/>
      <c r="AH1047" s="0"/>
      <c r="AI1047" s="0"/>
      <c r="AJ1047" s="0"/>
      <c r="AK1047" s="0"/>
      <c r="AL1047" s="0"/>
    </row>
    <row r="1048" customFormat="false" ht="13.5" hidden="false" customHeight="true" outlineLevel="0" collapsed="false">
      <c r="B1048" s="313"/>
      <c r="C1048" s="314"/>
      <c r="D1048" s="314"/>
      <c r="E1048" s="315"/>
      <c r="F1048" s="314"/>
      <c r="G1048" s="314"/>
      <c r="H1048" s="314"/>
      <c r="I1048" s="314"/>
      <c r="J1048" s="318"/>
      <c r="K1048" s="317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280"/>
      <c r="AC1048" s="280"/>
      <c r="AD1048" s="280"/>
      <c r="AE1048" s="280"/>
      <c r="AF1048" s="0"/>
      <c r="AG1048" s="0"/>
      <c r="AH1048" s="0"/>
      <c r="AI1048" s="0"/>
      <c r="AJ1048" s="0"/>
      <c r="AK1048" s="0"/>
      <c r="AL1048" s="0"/>
    </row>
    <row r="1049" customFormat="false" ht="13.5" hidden="false" customHeight="true" outlineLevel="0" collapsed="false">
      <c r="B1049" s="313"/>
      <c r="C1049" s="314"/>
      <c r="D1049" s="314"/>
      <c r="E1049" s="315"/>
      <c r="F1049" s="314"/>
      <c r="G1049" s="314"/>
      <c r="H1049" s="314"/>
      <c r="I1049" s="314"/>
      <c r="J1049" s="318"/>
      <c r="K1049" s="317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280"/>
      <c r="AC1049" s="280"/>
      <c r="AD1049" s="280"/>
      <c r="AE1049" s="280"/>
      <c r="AF1049" s="0"/>
      <c r="AG1049" s="0"/>
      <c r="AH1049" s="0"/>
      <c r="AI1049" s="0"/>
      <c r="AJ1049" s="0"/>
      <c r="AK1049" s="0"/>
      <c r="AL1049" s="0"/>
    </row>
    <row r="1050" customFormat="false" ht="13.5" hidden="false" customHeight="true" outlineLevel="0" collapsed="false">
      <c r="B1050" s="313"/>
      <c r="C1050" s="314"/>
      <c r="D1050" s="314"/>
      <c r="E1050" s="315"/>
      <c r="F1050" s="314"/>
      <c r="G1050" s="314"/>
      <c r="H1050" s="314"/>
      <c r="I1050" s="314"/>
      <c r="J1050" s="318"/>
      <c r="K1050" s="317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280"/>
      <c r="AC1050" s="280"/>
      <c r="AD1050" s="280"/>
      <c r="AE1050" s="280"/>
      <c r="AF1050" s="0"/>
      <c r="AG1050" s="0"/>
      <c r="AH1050" s="0"/>
      <c r="AI1050" s="0"/>
      <c r="AJ1050" s="0"/>
      <c r="AK1050" s="0"/>
      <c r="AL1050" s="0"/>
    </row>
    <row r="1051" customFormat="false" ht="13.5" hidden="false" customHeight="true" outlineLevel="0" collapsed="false">
      <c r="B1051" s="313"/>
      <c r="C1051" s="314"/>
      <c r="D1051" s="314"/>
      <c r="E1051" s="315"/>
      <c r="F1051" s="314"/>
      <c r="G1051" s="314"/>
      <c r="H1051" s="314"/>
      <c r="I1051" s="314"/>
      <c r="J1051" s="318"/>
      <c r="K1051" s="317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280"/>
      <c r="AC1051" s="280"/>
      <c r="AD1051" s="280"/>
      <c r="AE1051" s="280"/>
      <c r="AF1051" s="0"/>
      <c r="AG1051" s="0"/>
      <c r="AH1051" s="0"/>
      <c r="AI1051" s="0"/>
      <c r="AJ1051" s="0"/>
      <c r="AK1051" s="0"/>
      <c r="AL1051" s="0"/>
    </row>
    <row r="1052" customFormat="false" ht="13.5" hidden="false" customHeight="true" outlineLevel="0" collapsed="false">
      <c r="B1052" s="313"/>
      <c r="C1052" s="314"/>
      <c r="D1052" s="314"/>
      <c r="E1052" s="315"/>
      <c r="F1052" s="314"/>
      <c r="G1052" s="314"/>
      <c r="H1052" s="314"/>
      <c r="I1052" s="314"/>
      <c r="J1052" s="318"/>
      <c r="K1052" s="317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280"/>
      <c r="AC1052" s="280"/>
      <c r="AD1052" s="280"/>
      <c r="AE1052" s="280"/>
      <c r="AF1052" s="0"/>
      <c r="AG1052" s="0"/>
      <c r="AH1052" s="0"/>
      <c r="AI1052" s="0"/>
      <c r="AJ1052" s="0"/>
      <c r="AK1052" s="0"/>
      <c r="AL1052" s="0"/>
    </row>
    <row r="1053" customFormat="false" ht="13.5" hidden="false" customHeight="true" outlineLevel="0" collapsed="false">
      <c r="B1053" s="313"/>
      <c r="C1053" s="314"/>
      <c r="D1053" s="314"/>
      <c r="E1053" s="315"/>
      <c r="F1053" s="314"/>
      <c r="G1053" s="314"/>
      <c r="H1053" s="314"/>
      <c r="I1053" s="314"/>
      <c r="J1053" s="318"/>
      <c r="K1053" s="317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280"/>
      <c r="AC1053" s="280"/>
      <c r="AD1053" s="280"/>
      <c r="AE1053" s="280"/>
      <c r="AF1053" s="0"/>
      <c r="AG1053" s="0"/>
      <c r="AH1053" s="0"/>
      <c r="AI1053" s="0"/>
      <c r="AJ1053" s="0"/>
      <c r="AK1053" s="0"/>
      <c r="AL1053" s="0"/>
    </row>
    <row r="1054" customFormat="false" ht="13.5" hidden="false" customHeight="true" outlineLevel="0" collapsed="false">
      <c r="B1054" s="313"/>
      <c r="C1054" s="314"/>
      <c r="D1054" s="314"/>
      <c r="E1054" s="315"/>
      <c r="F1054" s="314"/>
      <c r="G1054" s="314"/>
      <c r="H1054" s="314"/>
      <c r="I1054" s="314"/>
      <c r="J1054" s="318"/>
      <c r="K1054" s="317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280"/>
      <c r="AC1054" s="280"/>
      <c r="AD1054" s="280"/>
      <c r="AE1054" s="280"/>
      <c r="AF1054" s="0"/>
      <c r="AG1054" s="0"/>
      <c r="AH1054" s="0"/>
      <c r="AI1054" s="0"/>
      <c r="AJ1054" s="0"/>
      <c r="AK1054" s="0"/>
      <c r="AL1054" s="0"/>
    </row>
    <row r="1055" customFormat="false" ht="13.5" hidden="false" customHeight="true" outlineLevel="0" collapsed="false">
      <c r="B1055" s="313"/>
      <c r="C1055" s="314"/>
      <c r="D1055" s="314"/>
      <c r="E1055" s="315"/>
      <c r="F1055" s="314"/>
      <c r="G1055" s="314"/>
      <c r="H1055" s="314"/>
      <c r="I1055" s="314"/>
      <c r="J1055" s="318"/>
      <c r="K1055" s="317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280"/>
      <c r="AC1055" s="280"/>
      <c r="AD1055" s="280"/>
      <c r="AE1055" s="280"/>
      <c r="AF1055" s="0"/>
      <c r="AG1055" s="0"/>
      <c r="AH1055" s="0"/>
      <c r="AI1055" s="0"/>
      <c r="AJ1055" s="0"/>
      <c r="AK1055" s="0"/>
      <c r="AL1055" s="0"/>
    </row>
    <row r="1056" customFormat="false" ht="13.5" hidden="false" customHeight="true" outlineLevel="0" collapsed="false">
      <c r="B1056" s="313"/>
      <c r="C1056" s="314"/>
      <c r="D1056" s="314"/>
      <c r="E1056" s="315"/>
      <c r="F1056" s="314"/>
      <c r="G1056" s="314"/>
      <c r="H1056" s="314"/>
      <c r="I1056" s="314"/>
      <c r="J1056" s="318"/>
      <c r="K1056" s="317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280"/>
      <c r="AC1056" s="280"/>
      <c r="AD1056" s="280"/>
      <c r="AE1056" s="280"/>
      <c r="AF1056" s="0"/>
      <c r="AG1056" s="0"/>
      <c r="AH1056" s="0"/>
      <c r="AI1056" s="0"/>
      <c r="AJ1056" s="0"/>
      <c r="AK1056" s="0"/>
      <c r="AL1056" s="0"/>
    </row>
    <row r="1057" customFormat="false" ht="13.5" hidden="false" customHeight="true" outlineLevel="0" collapsed="false">
      <c r="B1057" s="313"/>
      <c r="C1057" s="314"/>
      <c r="D1057" s="314"/>
      <c r="E1057" s="315"/>
      <c r="F1057" s="314"/>
      <c r="G1057" s="314"/>
      <c r="H1057" s="314"/>
      <c r="I1057" s="314"/>
      <c r="J1057" s="318"/>
      <c r="K1057" s="317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280"/>
      <c r="AC1057" s="280"/>
      <c r="AD1057" s="280"/>
      <c r="AE1057" s="280"/>
      <c r="AF1057" s="0"/>
      <c r="AG1057" s="0"/>
      <c r="AH1057" s="0"/>
      <c r="AI1057" s="0"/>
      <c r="AJ1057" s="0"/>
      <c r="AK1057" s="0"/>
      <c r="AL1057" s="0"/>
    </row>
    <row r="1058" customFormat="false" ht="13.5" hidden="false" customHeight="true" outlineLevel="0" collapsed="false">
      <c r="B1058" s="313"/>
      <c r="C1058" s="314"/>
      <c r="D1058" s="314"/>
      <c r="E1058" s="315"/>
      <c r="F1058" s="314"/>
      <c r="G1058" s="314"/>
      <c r="H1058" s="314"/>
      <c r="I1058" s="314"/>
      <c r="J1058" s="318"/>
      <c r="K1058" s="317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280"/>
      <c r="AC1058" s="280"/>
      <c r="AD1058" s="280"/>
      <c r="AE1058" s="280"/>
      <c r="AF1058" s="0"/>
      <c r="AG1058" s="0"/>
      <c r="AH1058" s="0"/>
      <c r="AI1058" s="0"/>
      <c r="AJ1058" s="0"/>
      <c r="AK1058" s="0"/>
      <c r="AL1058" s="0"/>
    </row>
    <row r="1059" customFormat="false" ht="13.5" hidden="false" customHeight="true" outlineLevel="0" collapsed="false">
      <c r="B1059" s="313"/>
      <c r="C1059" s="314"/>
      <c r="D1059" s="314"/>
      <c r="E1059" s="315"/>
      <c r="F1059" s="314"/>
      <c r="G1059" s="314"/>
      <c r="H1059" s="314"/>
      <c r="I1059" s="314"/>
      <c r="J1059" s="318"/>
      <c r="K1059" s="317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280"/>
      <c r="AC1059" s="280"/>
      <c r="AD1059" s="280"/>
      <c r="AE1059" s="280"/>
      <c r="AF1059" s="0"/>
      <c r="AG1059" s="0"/>
      <c r="AH1059" s="0"/>
      <c r="AI1059" s="0"/>
      <c r="AJ1059" s="0"/>
      <c r="AK1059" s="0"/>
      <c r="AL1059" s="0"/>
    </row>
    <row r="1060" customFormat="false" ht="13.5" hidden="false" customHeight="true" outlineLevel="0" collapsed="false">
      <c r="B1060" s="313"/>
      <c r="C1060" s="314"/>
      <c r="D1060" s="314"/>
      <c r="E1060" s="315"/>
      <c r="F1060" s="314"/>
      <c r="G1060" s="314"/>
      <c r="H1060" s="314"/>
      <c r="I1060" s="314"/>
      <c r="J1060" s="318"/>
      <c r="K1060" s="317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280"/>
      <c r="AC1060" s="280"/>
      <c r="AD1060" s="280"/>
      <c r="AE1060" s="280"/>
      <c r="AF1060" s="0"/>
      <c r="AG1060" s="0"/>
      <c r="AH1060" s="0"/>
      <c r="AI1060" s="0"/>
      <c r="AJ1060" s="0"/>
      <c r="AK1060" s="0"/>
      <c r="AL1060" s="0"/>
    </row>
    <row r="1061" customFormat="false" ht="13.5" hidden="false" customHeight="true" outlineLevel="0" collapsed="false">
      <c r="B1061" s="313"/>
      <c r="C1061" s="314"/>
      <c r="D1061" s="314"/>
      <c r="E1061" s="315"/>
      <c r="F1061" s="314"/>
      <c r="G1061" s="314"/>
      <c r="H1061" s="314"/>
      <c r="I1061" s="314"/>
      <c r="J1061" s="318"/>
      <c r="K1061" s="317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280"/>
      <c r="AC1061" s="280"/>
      <c r="AD1061" s="280"/>
      <c r="AE1061" s="280"/>
      <c r="AF1061" s="0"/>
      <c r="AG1061" s="0"/>
      <c r="AH1061" s="0"/>
      <c r="AI1061" s="0"/>
      <c r="AJ1061" s="0"/>
      <c r="AK1061" s="0"/>
      <c r="AL1061" s="0"/>
    </row>
    <row r="1062" customFormat="false" ht="13.5" hidden="false" customHeight="true" outlineLevel="0" collapsed="false">
      <c r="B1062" s="313"/>
      <c r="C1062" s="314"/>
      <c r="D1062" s="314"/>
      <c r="E1062" s="315"/>
      <c r="F1062" s="314"/>
      <c r="G1062" s="314"/>
      <c r="H1062" s="314"/>
      <c r="I1062" s="314"/>
      <c r="J1062" s="318"/>
      <c r="K1062" s="317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280"/>
      <c r="AC1062" s="280"/>
      <c r="AD1062" s="280"/>
      <c r="AE1062" s="280"/>
      <c r="AF1062" s="0"/>
      <c r="AG1062" s="0"/>
      <c r="AH1062" s="0"/>
      <c r="AI1062" s="0"/>
      <c r="AJ1062" s="0"/>
      <c r="AK1062" s="0"/>
      <c r="AL1062" s="0"/>
    </row>
    <row r="1063" customFormat="false" ht="13.5" hidden="false" customHeight="true" outlineLevel="0" collapsed="false">
      <c r="B1063" s="313"/>
      <c r="C1063" s="314"/>
      <c r="D1063" s="314"/>
      <c r="E1063" s="315"/>
      <c r="F1063" s="314"/>
      <c r="G1063" s="314"/>
      <c r="H1063" s="314"/>
      <c r="I1063" s="314"/>
      <c r="J1063" s="318"/>
      <c r="K1063" s="317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280"/>
      <c r="AC1063" s="280"/>
      <c r="AD1063" s="280"/>
      <c r="AE1063" s="280"/>
      <c r="AF1063" s="0"/>
      <c r="AG1063" s="0"/>
      <c r="AH1063" s="0"/>
      <c r="AI1063" s="0"/>
      <c r="AJ1063" s="0"/>
      <c r="AK1063" s="0"/>
      <c r="AL1063" s="0"/>
    </row>
    <row r="1064" customFormat="false" ht="13.5" hidden="false" customHeight="true" outlineLevel="0" collapsed="false">
      <c r="B1064" s="313"/>
      <c r="C1064" s="314"/>
      <c r="D1064" s="314"/>
      <c r="E1064" s="315"/>
      <c r="F1064" s="314"/>
      <c r="G1064" s="314"/>
      <c r="H1064" s="314"/>
      <c r="I1064" s="314"/>
      <c r="J1064" s="318"/>
      <c r="K1064" s="317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280"/>
      <c r="AC1064" s="280"/>
      <c r="AD1064" s="280"/>
      <c r="AE1064" s="280"/>
      <c r="AF1064" s="0"/>
      <c r="AG1064" s="0"/>
      <c r="AH1064" s="0"/>
      <c r="AI1064" s="0"/>
      <c r="AJ1064" s="0"/>
      <c r="AK1064" s="0"/>
      <c r="AL1064" s="0"/>
    </row>
    <row r="1065" customFormat="false" ht="13.5" hidden="false" customHeight="true" outlineLevel="0" collapsed="false">
      <c r="B1065" s="313"/>
      <c r="C1065" s="314"/>
      <c r="D1065" s="314"/>
      <c r="E1065" s="315"/>
      <c r="F1065" s="314"/>
      <c r="G1065" s="314"/>
      <c r="H1065" s="314"/>
      <c r="I1065" s="314"/>
      <c r="J1065" s="318"/>
      <c r="K1065" s="317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280"/>
      <c r="AC1065" s="280"/>
      <c r="AD1065" s="280"/>
      <c r="AE1065" s="280"/>
      <c r="AF1065" s="0"/>
      <c r="AG1065" s="0"/>
      <c r="AH1065" s="0"/>
      <c r="AI1065" s="0"/>
      <c r="AJ1065" s="0"/>
      <c r="AK1065" s="0"/>
      <c r="AL1065" s="0"/>
    </row>
    <row r="1066" customFormat="false" ht="13.5" hidden="false" customHeight="true" outlineLevel="0" collapsed="false">
      <c r="B1066" s="313"/>
      <c r="C1066" s="314"/>
      <c r="D1066" s="314"/>
      <c r="E1066" s="315"/>
      <c r="F1066" s="314"/>
      <c r="G1066" s="314"/>
      <c r="H1066" s="314"/>
      <c r="I1066" s="314"/>
      <c r="J1066" s="318"/>
      <c r="K1066" s="317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280"/>
      <c r="AC1066" s="280"/>
      <c r="AD1066" s="280"/>
      <c r="AE1066" s="280"/>
      <c r="AF1066" s="0"/>
      <c r="AG1066" s="0"/>
      <c r="AH1066" s="0"/>
      <c r="AI1066" s="0"/>
      <c r="AJ1066" s="0"/>
      <c r="AK1066" s="0"/>
      <c r="AL1066" s="0"/>
    </row>
    <row r="1067" customFormat="false" ht="13.5" hidden="false" customHeight="true" outlineLevel="0" collapsed="false">
      <c r="B1067" s="313"/>
      <c r="C1067" s="314"/>
      <c r="D1067" s="314"/>
      <c r="E1067" s="315"/>
      <c r="F1067" s="314"/>
      <c r="G1067" s="314"/>
      <c r="H1067" s="314"/>
      <c r="I1067" s="314"/>
      <c r="J1067" s="318"/>
      <c r="K1067" s="317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280"/>
      <c r="AC1067" s="280"/>
      <c r="AD1067" s="280"/>
      <c r="AE1067" s="280"/>
      <c r="AF1067" s="0"/>
      <c r="AG1067" s="0"/>
      <c r="AH1067" s="0"/>
      <c r="AI1067" s="0"/>
      <c r="AJ1067" s="0"/>
      <c r="AK1067" s="0"/>
      <c r="AL1067" s="0"/>
    </row>
    <row r="1068" customFormat="false" ht="13.5" hidden="false" customHeight="true" outlineLevel="0" collapsed="false">
      <c r="B1068" s="313"/>
      <c r="C1068" s="314"/>
      <c r="D1068" s="314"/>
      <c r="E1068" s="315"/>
      <c r="F1068" s="314"/>
      <c r="G1068" s="314"/>
      <c r="H1068" s="314"/>
      <c r="I1068" s="314"/>
      <c r="J1068" s="318"/>
      <c r="K1068" s="317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280"/>
      <c r="AC1068" s="280"/>
      <c r="AD1068" s="280"/>
      <c r="AE1068" s="280"/>
      <c r="AF1068" s="0"/>
      <c r="AG1068" s="0"/>
      <c r="AH1068" s="0"/>
      <c r="AI1068" s="0"/>
      <c r="AJ1068" s="0"/>
      <c r="AK1068" s="0"/>
      <c r="AL1068" s="0"/>
    </row>
    <row r="1069" customFormat="false" ht="13.5" hidden="false" customHeight="true" outlineLevel="0" collapsed="false">
      <c r="B1069" s="313"/>
      <c r="C1069" s="314"/>
      <c r="D1069" s="314"/>
      <c r="E1069" s="315"/>
      <c r="F1069" s="314"/>
      <c r="G1069" s="314"/>
      <c r="H1069" s="314"/>
      <c r="I1069" s="314"/>
      <c r="J1069" s="318"/>
      <c r="K1069" s="317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280"/>
      <c r="AC1069" s="280"/>
      <c r="AD1069" s="280"/>
      <c r="AE1069" s="280"/>
      <c r="AF1069" s="0"/>
      <c r="AG1069" s="0"/>
      <c r="AH1069" s="0"/>
      <c r="AI1069" s="0"/>
      <c r="AJ1069" s="0"/>
      <c r="AK1069" s="0"/>
      <c r="AL1069" s="0"/>
    </row>
    <row r="1070" customFormat="false" ht="13.5" hidden="false" customHeight="true" outlineLevel="0" collapsed="false">
      <c r="B1070" s="313"/>
      <c r="C1070" s="314"/>
      <c r="D1070" s="314"/>
      <c r="E1070" s="315"/>
      <c r="F1070" s="314"/>
      <c r="G1070" s="314"/>
      <c r="H1070" s="314"/>
      <c r="I1070" s="314"/>
      <c r="J1070" s="318"/>
      <c r="K1070" s="317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280"/>
      <c r="AC1070" s="280"/>
      <c r="AD1070" s="280"/>
      <c r="AE1070" s="280"/>
      <c r="AF1070" s="0"/>
      <c r="AG1070" s="0"/>
      <c r="AH1070" s="0"/>
      <c r="AI1070" s="0"/>
      <c r="AJ1070" s="0"/>
      <c r="AK1070" s="0"/>
      <c r="AL1070" s="0"/>
    </row>
    <row r="1071" customFormat="false" ht="13.5" hidden="false" customHeight="true" outlineLevel="0" collapsed="false">
      <c r="B1071" s="313"/>
      <c r="C1071" s="314"/>
      <c r="D1071" s="314"/>
      <c r="E1071" s="315"/>
      <c r="F1071" s="314"/>
      <c r="G1071" s="314"/>
      <c r="H1071" s="314"/>
      <c r="I1071" s="314"/>
      <c r="J1071" s="318"/>
      <c r="K1071" s="317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280"/>
      <c r="AC1071" s="280"/>
      <c r="AD1071" s="280"/>
      <c r="AE1071" s="280"/>
      <c r="AF1071" s="0"/>
      <c r="AG1071" s="0"/>
      <c r="AH1071" s="0"/>
      <c r="AI1071" s="0"/>
      <c r="AJ1071" s="0"/>
      <c r="AK1071" s="0"/>
      <c r="AL1071" s="0"/>
    </row>
    <row r="1072" customFormat="false" ht="13.5" hidden="false" customHeight="true" outlineLevel="0" collapsed="false">
      <c r="B1072" s="313"/>
      <c r="C1072" s="314"/>
      <c r="D1072" s="314"/>
      <c r="E1072" s="315"/>
      <c r="F1072" s="314"/>
      <c r="G1072" s="314"/>
      <c r="H1072" s="314"/>
      <c r="I1072" s="314"/>
      <c r="J1072" s="318"/>
      <c r="K1072" s="317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280"/>
      <c r="AC1072" s="280"/>
      <c r="AD1072" s="280"/>
      <c r="AE1072" s="280"/>
      <c r="AF1072" s="0"/>
      <c r="AG1072" s="0"/>
      <c r="AH1072" s="0"/>
      <c r="AI1072" s="0"/>
      <c r="AJ1072" s="0"/>
      <c r="AK1072" s="0"/>
      <c r="AL1072" s="0"/>
    </row>
    <row r="1073" customFormat="false" ht="13.5" hidden="false" customHeight="true" outlineLevel="0" collapsed="false">
      <c r="B1073" s="313"/>
      <c r="C1073" s="314"/>
      <c r="D1073" s="314"/>
      <c r="E1073" s="315"/>
      <c r="F1073" s="314"/>
      <c r="G1073" s="314"/>
      <c r="H1073" s="314"/>
      <c r="I1073" s="314"/>
      <c r="J1073" s="318"/>
      <c r="K1073" s="317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280"/>
      <c r="AC1073" s="280"/>
      <c r="AD1073" s="280"/>
      <c r="AE1073" s="280"/>
      <c r="AF1073" s="0"/>
      <c r="AG1073" s="0"/>
      <c r="AH1073" s="0"/>
      <c r="AI1073" s="0"/>
      <c r="AJ1073" s="0"/>
      <c r="AK1073" s="0"/>
      <c r="AL1073" s="0"/>
    </row>
    <row r="1074" customFormat="false" ht="13.5" hidden="false" customHeight="true" outlineLevel="0" collapsed="false">
      <c r="B1074" s="313"/>
      <c r="C1074" s="314"/>
      <c r="D1074" s="314"/>
      <c r="E1074" s="315"/>
      <c r="F1074" s="314"/>
      <c r="G1074" s="314"/>
      <c r="H1074" s="314"/>
      <c r="I1074" s="314"/>
      <c r="J1074" s="318"/>
      <c r="K1074" s="317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280"/>
      <c r="AC1074" s="280"/>
      <c r="AD1074" s="280"/>
      <c r="AE1074" s="280"/>
      <c r="AF1074" s="0"/>
      <c r="AG1074" s="0"/>
      <c r="AH1074" s="0"/>
      <c r="AI1074" s="0"/>
      <c r="AJ1074" s="0"/>
      <c r="AK1074" s="0"/>
      <c r="AL1074" s="0"/>
    </row>
    <row r="1075" customFormat="false" ht="13.5" hidden="false" customHeight="true" outlineLevel="0" collapsed="false">
      <c r="B1075" s="313"/>
      <c r="C1075" s="314"/>
      <c r="D1075" s="314"/>
      <c r="E1075" s="315"/>
      <c r="F1075" s="314"/>
      <c r="G1075" s="314"/>
      <c r="H1075" s="314"/>
      <c r="I1075" s="314"/>
      <c r="J1075" s="318"/>
      <c r="K1075" s="317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280"/>
      <c r="AC1075" s="280"/>
      <c r="AD1075" s="280"/>
      <c r="AE1075" s="280"/>
      <c r="AF1075" s="0"/>
      <c r="AG1075" s="0"/>
      <c r="AH1075" s="0"/>
      <c r="AI1075" s="0"/>
      <c r="AJ1075" s="0"/>
      <c r="AK1075" s="0"/>
      <c r="AL1075" s="0"/>
    </row>
    <row r="1076" customFormat="false" ht="13.5" hidden="false" customHeight="true" outlineLevel="0" collapsed="false">
      <c r="B1076" s="313"/>
      <c r="C1076" s="314"/>
      <c r="D1076" s="314"/>
      <c r="E1076" s="315"/>
      <c r="F1076" s="314"/>
      <c r="G1076" s="314"/>
      <c r="H1076" s="314"/>
      <c r="I1076" s="314"/>
      <c r="J1076" s="318"/>
      <c r="K1076" s="317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280"/>
      <c r="AC1076" s="280"/>
      <c r="AD1076" s="280"/>
      <c r="AE1076" s="280"/>
      <c r="AF1076" s="0"/>
      <c r="AG1076" s="0"/>
      <c r="AH1076" s="0"/>
      <c r="AI1076" s="0"/>
      <c r="AJ1076" s="0"/>
      <c r="AK1076" s="0"/>
      <c r="AL1076" s="0"/>
    </row>
    <row r="1077" customFormat="false" ht="13.5" hidden="false" customHeight="true" outlineLevel="0" collapsed="false">
      <c r="B1077" s="313"/>
      <c r="C1077" s="314"/>
      <c r="D1077" s="314"/>
      <c r="E1077" s="315"/>
      <c r="F1077" s="314"/>
      <c r="G1077" s="314"/>
      <c r="H1077" s="314"/>
      <c r="I1077" s="314"/>
      <c r="J1077" s="318"/>
      <c r="K1077" s="317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280"/>
      <c r="AC1077" s="280"/>
      <c r="AD1077" s="280"/>
      <c r="AE1077" s="280"/>
      <c r="AF1077" s="0"/>
      <c r="AG1077" s="0"/>
      <c r="AH1077" s="0"/>
      <c r="AI1077" s="0"/>
      <c r="AJ1077" s="0"/>
      <c r="AK1077" s="0"/>
      <c r="AL1077" s="0"/>
    </row>
    <row r="1078" customFormat="false" ht="13.5" hidden="false" customHeight="true" outlineLevel="0" collapsed="false">
      <c r="B1078" s="313"/>
      <c r="C1078" s="314"/>
      <c r="D1078" s="314"/>
      <c r="E1078" s="315"/>
      <c r="F1078" s="314"/>
      <c r="G1078" s="314"/>
      <c r="H1078" s="314"/>
      <c r="I1078" s="314"/>
      <c r="J1078" s="318"/>
      <c r="K1078" s="317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280"/>
      <c r="AC1078" s="280"/>
      <c r="AD1078" s="280"/>
      <c r="AE1078" s="280"/>
      <c r="AF1078" s="0"/>
      <c r="AG1078" s="0"/>
      <c r="AH1078" s="0"/>
      <c r="AI1078" s="0"/>
      <c r="AJ1078" s="0"/>
      <c r="AK1078" s="0"/>
      <c r="AL1078" s="0"/>
    </row>
    <row r="1079" customFormat="false" ht="13.5" hidden="false" customHeight="true" outlineLevel="0" collapsed="false"/>
    <row r="1080" customFormat="false" ht="13.5" hidden="false" customHeight="true" outlineLevel="0" collapsed="false"/>
    <row r="1081" customFormat="false" ht="13.5" hidden="false" customHeight="true" outlineLevel="0" collapsed="false"/>
    <row r="1082" customFormat="false" ht="13.5" hidden="false" customHeight="true" outlineLevel="0" collapsed="false"/>
    <row r="1083" customFormat="false" ht="13.5" hidden="false" customHeight="true" outlineLevel="0" collapsed="false"/>
    <row r="1084" customFormat="false" ht="13.5" hidden="false" customHeight="true" outlineLevel="0" collapsed="false"/>
    <row r="1085" customFormat="false" ht="13.5" hidden="false" customHeight="true" outlineLevel="0" collapsed="false"/>
    <row r="1086" customFormat="false" ht="13.5" hidden="false" customHeight="true" outlineLevel="0" collapsed="false"/>
    <row r="1087" customFormat="false" ht="13.5" hidden="false" customHeight="true" outlineLevel="0" collapsed="false"/>
    <row r="1088" customFormat="false" ht="13.5" hidden="false" customHeight="true" outlineLevel="0" collapsed="false"/>
    <row r="1089" customFormat="false" ht="13.5" hidden="false" customHeight="true" outlineLevel="0" collapsed="false"/>
    <row r="1090" customFormat="false" ht="13.5" hidden="false" customHeight="true" outlineLevel="0" collapsed="false"/>
    <row r="1091" customFormat="false" ht="13.5" hidden="false" customHeight="true" outlineLevel="0" collapsed="false"/>
    <row r="1092" customFormat="false" ht="13.5" hidden="false" customHeight="true" outlineLevel="0" collapsed="false"/>
    <row r="1093" customFormat="false" ht="13.5" hidden="false" customHeight="true" outlineLevel="0" collapsed="false"/>
    <row r="1094" customFormat="false" ht="13.5" hidden="false" customHeight="true" outlineLevel="0" collapsed="false"/>
    <row r="1095" customFormat="false" ht="13.5" hidden="false" customHeight="true" outlineLevel="0" collapsed="false"/>
    <row r="1096" customFormat="false" ht="13.5" hidden="false" customHeight="true" outlineLevel="0" collapsed="false"/>
    <row r="1097" customFormat="false" ht="13.5" hidden="false" customHeight="true" outlineLevel="0" collapsed="false"/>
    <row r="1098" customFormat="false" ht="13.5" hidden="false" customHeight="true" outlineLevel="0" collapsed="false"/>
    <row r="1099" customFormat="false" ht="13.5" hidden="false" customHeight="true" outlineLevel="0" collapsed="false"/>
    <row r="1100" customFormat="false" ht="13.5" hidden="false" customHeight="true" outlineLevel="0" collapsed="false"/>
    <row r="1101" customFormat="false" ht="13.5" hidden="false" customHeight="true" outlineLevel="0" collapsed="false"/>
    <row r="1102" customFormat="false" ht="13.5" hidden="false" customHeight="true" outlineLevel="0" collapsed="false"/>
    <row r="1103" customFormat="false" ht="13.5" hidden="false" customHeight="true" outlineLevel="0" collapsed="false"/>
    <row r="1104" customFormat="false" ht="13.5" hidden="false" customHeight="true" outlineLevel="0" collapsed="false"/>
    <row r="1105" customFormat="false" ht="13.5" hidden="false" customHeight="true" outlineLevel="0" collapsed="false"/>
    <row r="1106" customFormat="false" ht="13.5" hidden="false" customHeight="true" outlineLevel="0" collapsed="false"/>
    <row r="1107" customFormat="false" ht="13.5" hidden="false" customHeight="true" outlineLevel="0" collapsed="false"/>
    <row r="1108" customFormat="false" ht="13.5" hidden="false" customHeight="true" outlineLevel="0" collapsed="false"/>
    <row r="1109" customFormat="false" ht="13.5" hidden="false" customHeight="true" outlineLevel="0" collapsed="false"/>
    <row r="1110" customFormat="false" ht="13.5" hidden="false" customHeight="true" outlineLevel="0" collapsed="false"/>
    <row r="1111" customFormat="false" ht="13.5" hidden="false" customHeight="true" outlineLevel="0" collapsed="false"/>
    <row r="1112" customFormat="false" ht="13.5" hidden="false" customHeight="true" outlineLevel="0" collapsed="false"/>
    <row r="1113" customFormat="false" ht="13.5" hidden="false" customHeight="true" outlineLevel="0" collapsed="false"/>
    <row r="1114" customFormat="false" ht="13.5" hidden="false" customHeight="true" outlineLevel="0" collapsed="false"/>
    <row r="1115" customFormat="false" ht="13.5" hidden="false" customHeight="true" outlineLevel="0" collapsed="false"/>
    <row r="1116" customFormat="false" ht="13.5" hidden="false" customHeight="true" outlineLevel="0" collapsed="false"/>
    <row r="1117" customFormat="false" ht="13.5" hidden="false" customHeight="true" outlineLevel="0" collapsed="false"/>
    <row r="1118" customFormat="false" ht="13.5" hidden="false" customHeight="true" outlineLevel="0" collapsed="false"/>
    <row r="1119" customFormat="false" ht="13.5" hidden="false" customHeight="true" outlineLevel="0" collapsed="false"/>
    <row r="1120" customFormat="false" ht="13.5" hidden="false" customHeight="true" outlineLevel="0" collapsed="false"/>
    <row r="1121" customFormat="false" ht="13.5" hidden="false" customHeight="true" outlineLevel="0" collapsed="false"/>
    <row r="1122" customFormat="false" ht="13.5" hidden="false" customHeight="true" outlineLevel="0" collapsed="false"/>
    <row r="1123" customFormat="false" ht="13.5" hidden="false" customHeight="true" outlineLevel="0" collapsed="false"/>
    <row r="1124" customFormat="false" ht="13.5" hidden="false" customHeight="true" outlineLevel="0" collapsed="false"/>
    <row r="1125" customFormat="false" ht="13.5" hidden="false" customHeight="true" outlineLevel="0" collapsed="false"/>
    <row r="1126" customFormat="false" ht="13.5" hidden="false" customHeight="true" outlineLevel="0" collapsed="false"/>
    <row r="1127" customFormat="false" ht="13.5" hidden="false" customHeight="true" outlineLevel="0" collapsed="false"/>
    <row r="1128" customFormat="false" ht="13.5" hidden="false" customHeight="true" outlineLevel="0" collapsed="false"/>
    <row r="1129" customFormat="false" ht="13.5" hidden="false" customHeight="true" outlineLevel="0" collapsed="false"/>
    <row r="1130" customFormat="false" ht="13.5" hidden="false" customHeight="true" outlineLevel="0" collapsed="false"/>
    <row r="1131" customFormat="false" ht="13.5" hidden="false" customHeight="true" outlineLevel="0" collapsed="false"/>
    <row r="1132" customFormat="false" ht="13.5" hidden="false" customHeight="true" outlineLevel="0" collapsed="false"/>
    <row r="1133" customFormat="false" ht="13.5" hidden="false" customHeight="true" outlineLevel="0" collapsed="false"/>
    <row r="1134" customFormat="false" ht="13.5" hidden="false" customHeight="true" outlineLevel="0" collapsed="false"/>
    <row r="1135" customFormat="false" ht="13.5" hidden="false" customHeight="true" outlineLevel="0" collapsed="false"/>
    <row r="1136" customFormat="false" ht="13.5" hidden="false" customHeight="true" outlineLevel="0" collapsed="false"/>
    <row r="1137" customFormat="false" ht="13.5" hidden="false" customHeight="true" outlineLevel="0" collapsed="false"/>
    <row r="1138" customFormat="false" ht="13.5" hidden="false" customHeight="true" outlineLevel="0" collapsed="false"/>
    <row r="1139" customFormat="false" ht="13.5" hidden="false" customHeight="true" outlineLevel="0" collapsed="false"/>
    <row r="1140" customFormat="false" ht="13.5" hidden="false" customHeight="true" outlineLevel="0" collapsed="false"/>
    <row r="1141" customFormat="false" ht="13.5" hidden="false" customHeight="true" outlineLevel="0" collapsed="false"/>
    <row r="1142" customFormat="false" ht="13.5" hidden="false" customHeight="true" outlineLevel="0" collapsed="false"/>
    <row r="1143" customFormat="false" ht="13.5" hidden="false" customHeight="true" outlineLevel="0" collapsed="false"/>
    <row r="1144" customFormat="false" ht="13.5" hidden="false" customHeight="true" outlineLevel="0" collapsed="false"/>
    <row r="1145" customFormat="false" ht="13.5" hidden="false" customHeight="true" outlineLevel="0" collapsed="false"/>
    <row r="1146" customFormat="false" ht="13.5" hidden="false" customHeight="true" outlineLevel="0" collapsed="false"/>
    <row r="1147" customFormat="false" ht="13.5" hidden="false" customHeight="true" outlineLevel="0" collapsed="false"/>
    <row r="1148" customFormat="false" ht="13.5" hidden="false" customHeight="true" outlineLevel="0" collapsed="false"/>
    <row r="1149" customFormat="false" ht="13.5" hidden="false" customHeight="true" outlineLevel="0" collapsed="false"/>
    <row r="1150" customFormat="false" ht="13.5" hidden="false" customHeight="true" outlineLevel="0" collapsed="false"/>
    <row r="1151" customFormat="false" ht="13.5" hidden="false" customHeight="true" outlineLevel="0" collapsed="false"/>
    <row r="1152" customFormat="false" ht="13.5" hidden="false" customHeight="true" outlineLevel="0" collapsed="false"/>
    <row r="1153" customFormat="false" ht="13.5" hidden="false" customHeight="true" outlineLevel="0" collapsed="false"/>
    <row r="1154" customFormat="false" ht="13.5" hidden="false" customHeight="true" outlineLevel="0" collapsed="false"/>
    <row r="1155" customFormat="false" ht="13.5" hidden="false" customHeight="true" outlineLevel="0" collapsed="false"/>
    <row r="1156" customFormat="false" ht="13.5" hidden="false" customHeight="true" outlineLevel="0" collapsed="false"/>
    <row r="1157" customFormat="false" ht="13.5" hidden="false" customHeight="true" outlineLevel="0" collapsed="false"/>
    <row r="1158" customFormat="false" ht="13.5" hidden="false" customHeight="true" outlineLevel="0" collapsed="false"/>
    <row r="1159" customFormat="false" ht="13.5" hidden="false" customHeight="true" outlineLevel="0" collapsed="false"/>
    <row r="1160" customFormat="false" ht="13.5" hidden="false" customHeight="true" outlineLevel="0" collapsed="false"/>
    <row r="1161" customFormat="false" ht="13.5" hidden="false" customHeight="true" outlineLevel="0" collapsed="false"/>
    <row r="1162" customFormat="false" ht="13.5" hidden="false" customHeight="true" outlineLevel="0" collapsed="false"/>
    <row r="1163" customFormat="false" ht="13.5" hidden="false" customHeight="true" outlineLevel="0" collapsed="false"/>
    <row r="1164" customFormat="false" ht="13.5" hidden="false" customHeight="true" outlineLevel="0" collapsed="false"/>
    <row r="1165" customFormat="false" ht="13.5" hidden="false" customHeight="true" outlineLevel="0" collapsed="false"/>
    <row r="1166" customFormat="false" ht="13.5" hidden="false" customHeight="true" outlineLevel="0" collapsed="false"/>
    <row r="1167" customFormat="false" ht="13.5" hidden="false" customHeight="true" outlineLevel="0" collapsed="false"/>
    <row r="1168" customFormat="false" ht="13.5" hidden="false" customHeight="true" outlineLevel="0" collapsed="false"/>
    <row r="1169" customFormat="false" ht="13.5" hidden="false" customHeight="true" outlineLevel="0" collapsed="false"/>
    <row r="1170" customFormat="false" ht="13.5" hidden="false" customHeight="true" outlineLevel="0" collapsed="false"/>
    <row r="1171" customFormat="false" ht="13.5" hidden="false" customHeight="true" outlineLevel="0" collapsed="false"/>
    <row r="1172" customFormat="false" ht="13.5" hidden="false" customHeight="true" outlineLevel="0" collapsed="false"/>
    <row r="1173" customFormat="false" ht="13.5" hidden="false" customHeight="true" outlineLevel="0" collapsed="false"/>
    <row r="1174" customFormat="false" ht="13.5" hidden="false" customHeight="true" outlineLevel="0" collapsed="false"/>
    <row r="1175" customFormat="false" ht="13.5" hidden="false" customHeight="true" outlineLevel="0" collapsed="false"/>
    <row r="1176" customFormat="false" ht="13.5" hidden="false" customHeight="true" outlineLevel="0" collapsed="false"/>
    <row r="1177" customFormat="false" ht="13.5" hidden="false" customHeight="true" outlineLevel="0" collapsed="false"/>
    <row r="1178" customFormat="false" ht="13.5" hidden="false" customHeight="true" outlineLevel="0" collapsed="false"/>
    <row r="1179" customFormat="false" ht="13.5" hidden="false" customHeight="true" outlineLevel="0" collapsed="false"/>
    <row r="1180" customFormat="false" ht="13.5" hidden="false" customHeight="true" outlineLevel="0" collapsed="false"/>
    <row r="1181" customFormat="false" ht="13.5" hidden="false" customHeight="true" outlineLevel="0" collapsed="false"/>
    <row r="1182" customFormat="false" ht="13.5" hidden="false" customHeight="true" outlineLevel="0" collapsed="false"/>
    <row r="1183" customFormat="false" ht="13.5" hidden="false" customHeight="true" outlineLevel="0" collapsed="false"/>
    <row r="1184" customFormat="false" ht="13.5" hidden="false" customHeight="true" outlineLevel="0" collapsed="false"/>
    <row r="1185" customFormat="false" ht="13.5" hidden="false" customHeight="true" outlineLevel="0" collapsed="false"/>
    <row r="1186" customFormat="false" ht="13.5" hidden="false" customHeight="true" outlineLevel="0" collapsed="false"/>
    <row r="1187" customFormat="false" ht="13.5" hidden="false" customHeight="true" outlineLevel="0" collapsed="false"/>
    <row r="1188" customFormat="false" ht="13.5" hidden="false" customHeight="true" outlineLevel="0" collapsed="false"/>
    <row r="1189" customFormat="false" ht="13.5" hidden="false" customHeight="true" outlineLevel="0" collapsed="false"/>
    <row r="1190" customFormat="false" ht="13.5" hidden="false" customHeight="true" outlineLevel="0" collapsed="false"/>
    <row r="1191" customFormat="false" ht="13.5" hidden="false" customHeight="true" outlineLevel="0" collapsed="false"/>
    <row r="1192" customFormat="false" ht="13.5" hidden="false" customHeight="true" outlineLevel="0" collapsed="false"/>
    <row r="1193" customFormat="false" ht="13.5" hidden="false" customHeight="true" outlineLevel="0" collapsed="false"/>
    <row r="1194" customFormat="false" ht="13.5" hidden="false" customHeight="true" outlineLevel="0" collapsed="false"/>
    <row r="1195" customFormat="false" ht="13.5" hidden="false" customHeight="true" outlineLevel="0" collapsed="false"/>
    <row r="1196" customFormat="false" ht="13.5" hidden="false" customHeight="true" outlineLevel="0" collapsed="false"/>
    <row r="1197" customFormat="false" ht="13.5" hidden="false" customHeight="true" outlineLevel="0" collapsed="false"/>
    <row r="1198" customFormat="false" ht="13.5" hidden="false" customHeight="true" outlineLevel="0" collapsed="false"/>
    <row r="1199" customFormat="false" ht="13.5" hidden="false" customHeight="true" outlineLevel="0" collapsed="false"/>
    <row r="1200" customFormat="false" ht="13.5" hidden="false" customHeight="true" outlineLevel="0" collapsed="false"/>
    <row r="1201" customFormat="false" ht="13.5" hidden="false" customHeight="true" outlineLevel="0" collapsed="false"/>
    <row r="1202" customFormat="false" ht="13.5" hidden="false" customHeight="true" outlineLevel="0" collapsed="false"/>
    <row r="1203" customFormat="false" ht="13.5" hidden="false" customHeight="true" outlineLevel="0" collapsed="false"/>
    <row r="1204" customFormat="false" ht="13.5" hidden="false" customHeight="true" outlineLevel="0" collapsed="false"/>
    <row r="1205" customFormat="false" ht="13.5" hidden="false" customHeight="true" outlineLevel="0" collapsed="false"/>
    <row r="1206" customFormat="false" ht="13.5" hidden="false" customHeight="true" outlineLevel="0" collapsed="false"/>
    <row r="1207" customFormat="false" ht="13.5" hidden="false" customHeight="true" outlineLevel="0" collapsed="false"/>
    <row r="1208" customFormat="false" ht="13.5" hidden="false" customHeight="true" outlineLevel="0" collapsed="false"/>
    <row r="1209" customFormat="false" ht="13.5" hidden="false" customHeight="true" outlineLevel="0" collapsed="false"/>
    <row r="1210" customFormat="false" ht="13.5" hidden="false" customHeight="true" outlineLevel="0" collapsed="false"/>
    <row r="1211" customFormat="false" ht="13.5" hidden="false" customHeight="true" outlineLevel="0" collapsed="false"/>
    <row r="1212" customFormat="false" ht="13.5" hidden="false" customHeight="true" outlineLevel="0" collapsed="false"/>
    <row r="1213" customFormat="false" ht="13.5" hidden="false" customHeight="true" outlineLevel="0" collapsed="false"/>
    <row r="1214" customFormat="false" ht="13.5" hidden="false" customHeight="true" outlineLevel="0" collapsed="false"/>
    <row r="1215" customFormat="false" ht="13.5" hidden="false" customHeight="true" outlineLevel="0" collapsed="false"/>
    <row r="1216" customFormat="false" ht="13.5" hidden="false" customHeight="true" outlineLevel="0" collapsed="false"/>
    <row r="1217" customFormat="false" ht="13.5" hidden="false" customHeight="true" outlineLevel="0" collapsed="false"/>
    <row r="1218" customFormat="false" ht="13.5" hidden="false" customHeight="true" outlineLevel="0" collapsed="false"/>
    <row r="1219" customFormat="false" ht="13.5" hidden="false" customHeight="true" outlineLevel="0" collapsed="false"/>
    <row r="1220" customFormat="false" ht="13.5" hidden="false" customHeight="true" outlineLevel="0" collapsed="false"/>
    <row r="1221" customFormat="false" ht="13.5" hidden="false" customHeight="true" outlineLevel="0" collapsed="false"/>
    <row r="1222" customFormat="false" ht="13.5" hidden="false" customHeight="true" outlineLevel="0" collapsed="false"/>
    <row r="1223" customFormat="false" ht="13.5" hidden="false" customHeight="true" outlineLevel="0" collapsed="false"/>
    <row r="1224" customFormat="false" ht="13.5" hidden="false" customHeight="true" outlineLevel="0" collapsed="false"/>
    <row r="1225" customFormat="false" ht="13.5" hidden="false" customHeight="true" outlineLevel="0" collapsed="false"/>
    <row r="1226" customFormat="false" ht="13.5" hidden="false" customHeight="true" outlineLevel="0" collapsed="false"/>
    <row r="1227" customFormat="false" ht="13.5" hidden="false" customHeight="true" outlineLevel="0" collapsed="false"/>
    <row r="1228" customFormat="false" ht="13.5" hidden="false" customHeight="true" outlineLevel="0" collapsed="false"/>
    <row r="1229" customFormat="false" ht="13.5" hidden="false" customHeight="true" outlineLevel="0" collapsed="false"/>
    <row r="1230" customFormat="false" ht="13.5" hidden="false" customHeight="true" outlineLevel="0" collapsed="false"/>
    <row r="1231" customFormat="false" ht="13.5" hidden="false" customHeight="true" outlineLevel="0" collapsed="false"/>
    <row r="1232" customFormat="false" ht="13.5" hidden="false" customHeight="true" outlineLevel="0" collapsed="false"/>
    <row r="1233" customFormat="false" ht="13.5" hidden="false" customHeight="true" outlineLevel="0" collapsed="false"/>
    <row r="1234" customFormat="false" ht="13.5" hidden="false" customHeight="true" outlineLevel="0" collapsed="false"/>
    <row r="1235" customFormat="false" ht="13.5" hidden="false" customHeight="true" outlineLevel="0" collapsed="false"/>
    <row r="1236" customFormat="false" ht="13.5" hidden="false" customHeight="true" outlineLevel="0" collapsed="false"/>
    <row r="1237" customFormat="false" ht="13.5" hidden="false" customHeight="true" outlineLevel="0" collapsed="false"/>
    <row r="1238" customFormat="false" ht="13.5" hidden="false" customHeight="true" outlineLevel="0" collapsed="false"/>
    <row r="1239" customFormat="false" ht="13.5" hidden="false" customHeight="true" outlineLevel="0" collapsed="false"/>
    <row r="1240" customFormat="false" ht="13.5" hidden="false" customHeight="true" outlineLevel="0" collapsed="false"/>
    <row r="1241" customFormat="false" ht="13.5" hidden="false" customHeight="true" outlineLevel="0" collapsed="false"/>
    <row r="1242" customFormat="false" ht="13.5" hidden="false" customHeight="true" outlineLevel="0" collapsed="false"/>
    <row r="1243" customFormat="false" ht="13.5" hidden="false" customHeight="true" outlineLevel="0" collapsed="false"/>
    <row r="1244" customFormat="false" ht="13.5" hidden="false" customHeight="true" outlineLevel="0" collapsed="false"/>
    <row r="1245" customFormat="false" ht="13.5" hidden="false" customHeight="true" outlineLevel="0" collapsed="false"/>
    <row r="1246" customFormat="false" ht="13.5" hidden="false" customHeight="true" outlineLevel="0" collapsed="false"/>
    <row r="1247" customFormat="false" ht="13.5" hidden="false" customHeight="true" outlineLevel="0" collapsed="false"/>
    <row r="1248" customFormat="false" ht="13.5" hidden="false" customHeight="true" outlineLevel="0" collapsed="false"/>
    <row r="1249" customFormat="false" ht="13.5" hidden="false" customHeight="true" outlineLevel="0" collapsed="false"/>
    <row r="1250" customFormat="false" ht="13.5" hidden="false" customHeight="true" outlineLevel="0" collapsed="false"/>
    <row r="1251" customFormat="false" ht="13.5" hidden="false" customHeight="true" outlineLevel="0" collapsed="false"/>
    <row r="1252" customFormat="false" ht="13.5" hidden="false" customHeight="true" outlineLevel="0" collapsed="false"/>
    <row r="1253" customFormat="false" ht="13.5" hidden="false" customHeight="true" outlineLevel="0" collapsed="false"/>
    <row r="1254" customFormat="false" ht="13.5" hidden="false" customHeight="true" outlineLevel="0" collapsed="false"/>
    <row r="1255" customFormat="false" ht="13.5" hidden="false" customHeight="true" outlineLevel="0" collapsed="false"/>
    <row r="1256" customFormat="false" ht="13.5" hidden="false" customHeight="true" outlineLevel="0" collapsed="false"/>
    <row r="1257" customFormat="false" ht="13.5" hidden="false" customHeight="true" outlineLevel="0" collapsed="false"/>
    <row r="1258" customFormat="false" ht="13.5" hidden="false" customHeight="true" outlineLevel="0" collapsed="false"/>
    <row r="1259" customFormat="false" ht="13.5" hidden="false" customHeight="true" outlineLevel="0" collapsed="false"/>
    <row r="1260" customFormat="false" ht="13.5" hidden="false" customHeight="true" outlineLevel="0" collapsed="false"/>
    <row r="1261" customFormat="false" ht="13.5" hidden="false" customHeight="true" outlineLevel="0" collapsed="false"/>
    <row r="1262" customFormat="false" ht="13.5" hidden="false" customHeight="true" outlineLevel="0" collapsed="false"/>
    <row r="1263" customFormat="false" ht="13.5" hidden="false" customHeight="true" outlineLevel="0" collapsed="false"/>
    <row r="1264" customFormat="false" ht="13.5" hidden="false" customHeight="true" outlineLevel="0" collapsed="false"/>
    <row r="1265" customFormat="false" ht="13.5" hidden="false" customHeight="true" outlineLevel="0" collapsed="false"/>
    <row r="1266" customFormat="false" ht="13.5" hidden="false" customHeight="true" outlineLevel="0" collapsed="false"/>
    <row r="1267" customFormat="false" ht="13.5" hidden="false" customHeight="true" outlineLevel="0" collapsed="false"/>
    <row r="1268" customFormat="false" ht="13.5" hidden="false" customHeight="true" outlineLevel="0" collapsed="false"/>
    <row r="1269" customFormat="false" ht="13.5" hidden="false" customHeight="true" outlineLevel="0" collapsed="false"/>
    <row r="1270" customFormat="false" ht="13.5" hidden="false" customHeight="true" outlineLevel="0" collapsed="false"/>
    <row r="1271" customFormat="false" ht="13.5" hidden="false" customHeight="true" outlineLevel="0" collapsed="false"/>
    <row r="1272" customFormat="false" ht="13.5" hidden="false" customHeight="true" outlineLevel="0" collapsed="false"/>
    <row r="1273" customFormat="false" ht="13.5" hidden="false" customHeight="true" outlineLevel="0" collapsed="false"/>
    <row r="1274" customFormat="false" ht="13.5" hidden="false" customHeight="true" outlineLevel="0" collapsed="false"/>
    <row r="1275" customFormat="false" ht="13.5" hidden="false" customHeight="true" outlineLevel="0" collapsed="false"/>
    <row r="1276" customFormat="false" ht="13.5" hidden="false" customHeight="true" outlineLevel="0" collapsed="false"/>
    <row r="1277" customFormat="false" ht="13.5" hidden="false" customHeight="true" outlineLevel="0" collapsed="false"/>
    <row r="1278" customFormat="false" ht="13.5" hidden="false" customHeight="true" outlineLevel="0" collapsed="false"/>
    <row r="1279" customFormat="false" ht="13.5" hidden="false" customHeight="true" outlineLevel="0" collapsed="false"/>
    <row r="1280" customFormat="false" ht="13.5" hidden="false" customHeight="true" outlineLevel="0" collapsed="false"/>
    <row r="1281" customFormat="false" ht="13.5" hidden="false" customHeight="true" outlineLevel="0" collapsed="false"/>
    <row r="1282" customFormat="false" ht="13.5" hidden="false" customHeight="true" outlineLevel="0" collapsed="false"/>
    <row r="1283" customFormat="false" ht="13.5" hidden="false" customHeight="true" outlineLevel="0" collapsed="false"/>
    <row r="1284" customFormat="false" ht="13.5" hidden="false" customHeight="true" outlineLevel="0" collapsed="false"/>
    <row r="1285" customFormat="false" ht="13.5" hidden="false" customHeight="true" outlineLevel="0" collapsed="false"/>
    <row r="1286" customFormat="false" ht="13.5" hidden="false" customHeight="true" outlineLevel="0" collapsed="false"/>
    <row r="1287" customFormat="false" ht="13.5" hidden="false" customHeight="true" outlineLevel="0" collapsed="false"/>
    <row r="1288" customFormat="false" ht="13.5" hidden="false" customHeight="true" outlineLevel="0" collapsed="false"/>
    <row r="1289" customFormat="false" ht="13.5" hidden="false" customHeight="true" outlineLevel="0" collapsed="false"/>
    <row r="1290" customFormat="false" ht="13.5" hidden="false" customHeight="true" outlineLevel="0" collapsed="false"/>
    <row r="1291" customFormat="false" ht="13.5" hidden="false" customHeight="true" outlineLevel="0" collapsed="false"/>
    <row r="1292" customFormat="false" ht="13.5" hidden="false" customHeight="true" outlineLevel="0" collapsed="false"/>
    <row r="1293" customFormat="false" ht="13.5" hidden="false" customHeight="true" outlineLevel="0" collapsed="false"/>
    <row r="1294" customFormat="false" ht="13.5" hidden="false" customHeight="true" outlineLevel="0" collapsed="false"/>
    <row r="1295" customFormat="false" ht="13.5" hidden="false" customHeight="true" outlineLevel="0" collapsed="false"/>
    <row r="1296" customFormat="false" ht="13.5" hidden="false" customHeight="true" outlineLevel="0" collapsed="false"/>
    <row r="1297" customFormat="false" ht="13.5" hidden="false" customHeight="true" outlineLevel="0" collapsed="false"/>
    <row r="1298" customFormat="false" ht="13.5" hidden="false" customHeight="true" outlineLevel="0" collapsed="false"/>
    <row r="1299" customFormat="false" ht="13.5" hidden="false" customHeight="true" outlineLevel="0" collapsed="false"/>
    <row r="1300" customFormat="false" ht="13.5" hidden="false" customHeight="true" outlineLevel="0" collapsed="false"/>
    <row r="1301" customFormat="false" ht="13.5" hidden="false" customHeight="true" outlineLevel="0" collapsed="false"/>
    <row r="1302" customFormat="false" ht="13.5" hidden="false" customHeight="true" outlineLevel="0" collapsed="false"/>
    <row r="1303" customFormat="false" ht="13.5" hidden="false" customHeight="true" outlineLevel="0" collapsed="false"/>
    <row r="1304" customFormat="false" ht="13.5" hidden="false" customHeight="true" outlineLevel="0" collapsed="false"/>
    <row r="1305" customFormat="false" ht="13.5" hidden="false" customHeight="true" outlineLevel="0" collapsed="false"/>
    <row r="1306" customFormat="false" ht="13.5" hidden="false" customHeight="true" outlineLevel="0" collapsed="false"/>
    <row r="1307" customFormat="false" ht="13.5" hidden="false" customHeight="true" outlineLevel="0" collapsed="false"/>
    <row r="1308" customFormat="false" ht="13.5" hidden="false" customHeight="true" outlineLevel="0" collapsed="false"/>
    <row r="1309" customFormat="false" ht="13.5" hidden="false" customHeight="true" outlineLevel="0" collapsed="false"/>
    <row r="1310" customFormat="false" ht="13.5" hidden="false" customHeight="true" outlineLevel="0" collapsed="false"/>
    <row r="1311" customFormat="false" ht="13.5" hidden="false" customHeight="true" outlineLevel="0" collapsed="false"/>
    <row r="1312" customFormat="false" ht="13.5" hidden="false" customHeight="true" outlineLevel="0" collapsed="false"/>
    <row r="1313" customFormat="false" ht="13.5" hidden="false" customHeight="true" outlineLevel="0" collapsed="false"/>
    <row r="1314" customFormat="false" ht="13.5" hidden="false" customHeight="true" outlineLevel="0" collapsed="false"/>
    <row r="1315" customFormat="false" ht="13.5" hidden="false" customHeight="true" outlineLevel="0" collapsed="false"/>
    <row r="1316" customFormat="false" ht="13.5" hidden="false" customHeight="true" outlineLevel="0" collapsed="false"/>
    <row r="1317" customFormat="false" ht="13.5" hidden="false" customHeight="true" outlineLevel="0" collapsed="false"/>
    <row r="1318" customFormat="false" ht="13.5" hidden="false" customHeight="true" outlineLevel="0" collapsed="false"/>
    <row r="1319" customFormat="false" ht="13.5" hidden="false" customHeight="true" outlineLevel="0" collapsed="false"/>
    <row r="1320" customFormat="false" ht="13.5" hidden="false" customHeight="true" outlineLevel="0" collapsed="false"/>
    <row r="1321" customFormat="false" ht="13.5" hidden="false" customHeight="true" outlineLevel="0" collapsed="false"/>
    <row r="1322" customFormat="false" ht="13.5" hidden="false" customHeight="true" outlineLevel="0" collapsed="false"/>
    <row r="1323" customFormat="false" ht="13.5" hidden="false" customHeight="true" outlineLevel="0" collapsed="false"/>
    <row r="1324" customFormat="false" ht="13.5" hidden="false" customHeight="true" outlineLevel="0" collapsed="false"/>
    <row r="1325" customFormat="false" ht="13.5" hidden="false" customHeight="true" outlineLevel="0" collapsed="false"/>
    <row r="1326" customFormat="false" ht="13.5" hidden="false" customHeight="true" outlineLevel="0" collapsed="false"/>
    <row r="1327" customFormat="false" ht="13.5" hidden="false" customHeight="true" outlineLevel="0" collapsed="false"/>
    <row r="1328" customFormat="false" ht="13.5" hidden="false" customHeight="true" outlineLevel="0" collapsed="false"/>
    <row r="1329" customFormat="false" ht="13.5" hidden="false" customHeight="true" outlineLevel="0" collapsed="false"/>
    <row r="1330" customFormat="false" ht="13.5" hidden="false" customHeight="true" outlineLevel="0" collapsed="false"/>
    <row r="1331" customFormat="false" ht="13.5" hidden="false" customHeight="true" outlineLevel="0" collapsed="false"/>
    <row r="1332" customFormat="false" ht="13.5" hidden="false" customHeight="true" outlineLevel="0" collapsed="false"/>
    <row r="1333" customFormat="false" ht="13.5" hidden="false" customHeight="true" outlineLevel="0" collapsed="false"/>
    <row r="1334" customFormat="false" ht="13.5" hidden="false" customHeight="true" outlineLevel="0" collapsed="false"/>
    <row r="1335" customFormat="false" ht="13.5" hidden="false" customHeight="true" outlineLevel="0" collapsed="false"/>
    <row r="1336" customFormat="false" ht="13.5" hidden="false" customHeight="true" outlineLevel="0" collapsed="false"/>
    <row r="1337" customFormat="false" ht="13.5" hidden="false" customHeight="true" outlineLevel="0" collapsed="false"/>
    <row r="1338" customFormat="false" ht="13.5" hidden="false" customHeight="true" outlineLevel="0" collapsed="false"/>
    <row r="1339" customFormat="false" ht="13.5" hidden="false" customHeight="true" outlineLevel="0" collapsed="false"/>
    <row r="1340" customFormat="false" ht="13.5" hidden="false" customHeight="true" outlineLevel="0" collapsed="false"/>
    <row r="1341" customFormat="false" ht="13.5" hidden="false" customHeight="true" outlineLevel="0" collapsed="false"/>
    <row r="1342" customFormat="false" ht="13.5" hidden="false" customHeight="true" outlineLevel="0" collapsed="false"/>
    <row r="1343" customFormat="false" ht="13.5" hidden="false" customHeight="true" outlineLevel="0" collapsed="false"/>
    <row r="1344" customFormat="false" ht="13.5" hidden="false" customHeight="true" outlineLevel="0" collapsed="false"/>
    <row r="1345" customFormat="false" ht="13.5" hidden="false" customHeight="true" outlineLevel="0" collapsed="false"/>
    <row r="1346" customFormat="false" ht="13.5" hidden="false" customHeight="true" outlineLevel="0" collapsed="false"/>
    <row r="1347" customFormat="false" ht="14.25" hidden="false" customHeight="true" outlineLevel="0" collapsed="false"/>
    <row r="1348" customFormat="false" ht="13.5" hidden="false" customHeight="tru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</sheetData>
  <sheetProtection sheet="true" password="e137" formatCells="false" insertHyperlinks="false" selectLockedCells="true"/>
  <mergeCells count="34">
    <mergeCell ref="B2:J2"/>
    <mergeCell ref="B3:J3"/>
    <mergeCell ref="C4:F4"/>
    <mergeCell ref="H4:J4"/>
    <mergeCell ref="M4:U5"/>
    <mergeCell ref="B5:B6"/>
    <mergeCell ref="C5:F6"/>
    <mergeCell ref="G5:H5"/>
    <mergeCell ref="I5:J5"/>
    <mergeCell ref="G6:H6"/>
    <mergeCell ref="I6:J6"/>
    <mergeCell ref="M6:U7"/>
    <mergeCell ref="AB6:AJ7"/>
    <mergeCell ref="C7:F7"/>
    <mergeCell ref="G7:H7"/>
    <mergeCell ref="I7:J7"/>
    <mergeCell ref="B8:F8"/>
    <mergeCell ref="G8:J8"/>
    <mergeCell ref="B9:F9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B10:F10"/>
    <mergeCell ref="V10:W10"/>
    <mergeCell ref="AK10:AK11"/>
    <mergeCell ref="M12:Q12"/>
    <mergeCell ref="C77:E77"/>
    <mergeCell ref="G77:H77"/>
  </mergeCells>
  <conditionalFormatting sqref="L12:M12 B22:D26 B32:H32 B28:D31 B27:H27 B21:H21 F22:H23 F28:H28 F25:H26 F33:H33 F30:H31 B33:D33 F24:J24 F29:J29 L13:P66 I18:J34 B12:J20 B34:J66 Q12:AA66">
    <cfRule type="expression" priority="2" aboveAverage="0" equalAverage="0" bottom="0" percent="0" rank="0" text="" dxfId="2">
      <formula>$A12&lt;&gt;"Serviço"</formula>
    </cfRule>
  </conditionalFormatting>
  <conditionalFormatting sqref="E29">
    <cfRule type="expression" priority="3" aboveAverage="0" equalAverage="0" bottom="0" percent="0" rank="0" text="" dxfId="3">
      <formula>$A29&lt;&gt;"Serviço"</formula>
    </cfRule>
  </conditionalFormatting>
  <conditionalFormatting sqref="E24">
    <cfRule type="expression" priority="4" aboveAverage="0" equalAverage="0" bottom="0" percent="0" rank="0" text="" dxfId="4">
      <formula>$A24&lt;&gt;"Serviço"</formula>
    </cfRule>
  </conditionalFormatting>
  <printOptions headings="false" gridLines="false" gridLinesSet="true" horizontalCentered="true" verticalCentered="true"/>
  <pageMargins left="0.236111111111111" right="0.236111111111111" top="0.748611111111111" bottom="0.747916666666667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 de &amp;N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8.875" defaultRowHeight="13.2" zeroHeight="false" outlineLevelRow="0" outlineLevelCol="0"/>
  <cols>
    <col collapsed="false" customWidth="false" hidden="false" outlineLevel="0" max="2" min="1" style="326" width="8.87"/>
    <col collapsed="false" customWidth="true" hidden="false" outlineLevel="0" max="3" min="3" style="326" width="44.32"/>
    <col collapsed="false" customWidth="true" hidden="true" outlineLevel="0" max="4" min="4" style="326" width="2.1"/>
    <col collapsed="false" customWidth="true" hidden="false" outlineLevel="0" max="8" min="5" style="327" width="6.1"/>
    <col collapsed="false" customWidth="true" hidden="false" outlineLevel="0" max="16" min="9" style="326" width="5.66"/>
    <col collapsed="false" customWidth="false" hidden="false" outlineLevel="0" max="257" min="17" style="326" width="8.87"/>
  </cols>
  <sheetData>
    <row r="1" customFormat="false" ht="115.5" hidden="false" customHeight="true" outlineLevel="0" collapsed="false">
      <c r="A1" s="1"/>
      <c r="B1" s="328" t="s">
        <v>0</v>
      </c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  <c r="P1" s="328"/>
      <c r="Q1" s="1"/>
      <c r="R1" s="1"/>
      <c r="S1" s="1"/>
    </row>
    <row r="2" customFormat="false" ht="9.75" hidden="false" customHeight="true" outlineLevel="0" collapsed="false">
      <c r="A2" s="1"/>
      <c r="B2" s="329"/>
      <c r="C2" s="329"/>
      <c r="D2" s="329"/>
      <c r="E2" s="329"/>
      <c r="F2" s="329"/>
      <c r="G2" s="329"/>
      <c r="H2" s="329"/>
      <c r="I2" s="329"/>
      <c r="J2" s="329"/>
      <c r="K2" s="329"/>
      <c r="L2" s="329"/>
      <c r="M2" s="329"/>
      <c r="N2" s="329"/>
      <c r="O2" s="329"/>
      <c r="P2" s="329"/>
      <c r="Q2" s="1"/>
      <c r="R2" s="1"/>
      <c r="S2" s="1"/>
    </row>
    <row r="3" customFormat="false" ht="21.6" hidden="false" customHeight="true" outlineLevel="0" collapsed="false">
      <c r="B3" s="330" t="s">
        <v>264</v>
      </c>
      <c r="C3" s="330"/>
      <c r="D3" s="330"/>
      <c r="E3" s="330"/>
      <c r="F3" s="330"/>
      <c r="G3" s="330"/>
      <c r="H3" s="330"/>
      <c r="I3" s="330"/>
      <c r="J3" s="330"/>
      <c r="K3" s="330"/>
      <c r="L3" s="330"/>
      <c r="M3" s="330"/>
      <c r="N3" s="330"/>
      <c r="O3" s="330"/>
      <c r="P3" s="330"/>
      <c r="Q3" s="1"/>
    </row>
    <row r="4" customFormat="false" ht="13.2" hidden="true" customHeight="false" outlineLevel="0" collapsed="false">
      <c r="B4" s="331"/>
      <c r="C4" s="332"/>
      <c r="D4" s="332"/>
      <c r="E4" s="333"/>
      <c r="F4" s="333"/>
      <c r="G4" s="333"/>
      <c r="H4" s="333"/>
      <c r="I4" s="334"/>
      <c r="J4" s="334"/>
      <c r="K4" s="334"/>
      <c r="L4" s="334"/>
      <c r="M4" s="334"/>
      <c r="N4" s="334"/>
      <c r="O4" s="334"/>
      <c r="P4" s="335"/>
      <c r="Q4" s="1"/>
    </row>
    <row r="5" customFormat="false" ht="132" hidden="false" customHeight="true" outlineLevel="0" collapsed="false">
      <c r="B5" s="336"/>
      <c r="C5" s="337"/>
      <c r="D5" s="338"/>
      <c r="E5" s="339" t="s">
        <v>265</v>
      </c>
      <c r="F5" s="339" t="s">
        <v>266</v>
      </c>
      <c r="G5" s="339" t="s">
        <v>61</v>
      </c>
      <c r="H5" s="339" t="s">
        <v>62</v>
      </c>
      <c r="I5" s="339"/>
      <c r="J5" s="340"/>
      <c r="K5" s="340"/>
      <c r="L5" s="340"/>
      <c r="M5" s="340"/>
      <c r="N5" s="340"/>
      <c r="O5" s="340"/>
      <c r="P5" s="341"/>
      <c r="Q5" s="1"/>
    </row>
    <row r="6" customFormat="false" ht="13.2" hidden="false" customHeight="true" outlineLevel="0" collapsed="false">
      <c r="B6" s="342" t="s">
        <v>267</v>
      </c>
      <c r="C6" s="343" t="s">
        <v>268</v>
      </c>
      <c r="D6" s="344"/>
      <c r="E6" s="345" t="n">
        <v>1</v>
      </c>
      <c r="F6" s="345" t="n">
        <v>2</v>
      </c>
      <c r="G6" s="345" t="n">
        <v>3</v>
      </c>
      <c r="H6" s="345" t="n">
        <v>4</v>
      </c>
      <c r="I6" s="345" t="n">
        <v>5</v>
      </c>
      <c r="J6" s="345" t="n">
        <v>6</v>
      </c>
      <c r="K6" s="345" t="n">
        <v>7</v>
      </c>
      <c r="L6" s="345" t="n">
        <v>8</v>
      </c>
      <c r="M6" s="345" t="n">
        <v>9</v>
      </c>
      <c r="N6" s="345" t="n">
        <v>10</v>
      </c>
      <c r="O6" s="345" t="n">
        <v>11</v>
      </c>
      <c r="P6" s="346" t="n">
        <v>12</v>
      </c>
      <c r="Q6" s="1"/>
    </row>
    <row r="7" customFormat="false" ht="13.2" hidden="false" customHeight="false" outlineLevel="0" collapsed="false">
      <c r="B7" s="342"/>
      <c r="C7" s="343"/>
      <c r="D7" s="333"/>
      <c r="E7" s="347" t="s">
        <v>269</v>
      </c>
      <c r="F7" s="347"/>
      <c r="G7" s="347"/>
      <c r="H7" s="347"/>
      <c r="I7" s="347"/>
      <c r="J7" s="347"/>
      <c r="K7" s="347"/>
      <c r="L7" s="347"/>
      <c r="M7" s="347"/>
      <c r="N7" s="347"/>
      <c r="O7" s="347"/>
      <c r="P7" s="347"/>
      <c r="Q7" s="1"/>
    </row>
    <row r="8" customFormat="false" ht="13.2" hidden="false" customHeight="false" outlineLevel="0" collapsed="false">
      <c r="B8" s="348"/>
      <c r="C8" s="349"/>
      <c r="D8" s="332"/>
      <c r="E8" s="333"/>
      <c r="F8" s="333"/>
      <c r="G8" s="333"/>
      <c r="H8" s="333"/>
      <c r="I8" s="332"/>
      <c r="J8" s="332"/>
      <c r="K8" s="332"/>
      <c r="L8" s="332"/>
      <c r="M8" s="332"/>
      <c r="N8" s="332"/>
      <c r="O8" s="332"/>
      <c r="P8" s="350"/>
      <c r="Q8" s="1"/>
    </row>
    <row r="9" customFormat="false" ht="13.2" hidden="false" customHeight="false" outlineLevel="0" collapsed="false">
      <c r="B9" s="351" t="n">
        <v>1</v>
      </c>
      <c r="C9" s="352" t="s">
        <v>270</v>
      </c>
      <c r="D9" s="353"/>
      <c r="E9" s="354" t="s">
        <v>271</v>
      </c>
      <c r="F9" s="355"/>
      <c r="G9" s="355"/>
      <c r="H9" s="355"/>
      <c r="I9" s="355"/>
      <c r="J9" s="355"/>
      <c r="K9" s="355"/>
      <c r="L9" s="355"/>
      <c r="M9" s="355"/>
      <c r="N9" s="355"/>
      <c r="O9" s="355"/>
      <c r="P9" s="356"/>
      <c r="Q9" s="1"/>
    </row>
    <row r="10" customFormat="false" ht="13.2" hidden="false" customHeight="false" outlineLevel="0" collapsed="false">
      <c r="B10" s="351" t="n">
        <v>2</v>
      </c>
      <c r="C10" s="352" t="s">
        <v>99</v>
      </c>
      <c r="D10" s="353"/>
      <c r="E10" s="357"/>
      <c r="F10" s="357"/>
      <c r="G10" s="357"/>
      <c r="H10" s="357"/>
      <c r="I10" s="355"/>
      <c r="J10" s="355"/>
      <c r="K10" s="355"/>
      <c r="L10" s="355"/>
      <c r="M10" s="355"/>
      <c r="N10" s="355"/>
      <c r="O10" s="355"/>
      <c r="P10" s="356"/>
      <c r="Q10" s="1"/>
    </row>
    <row r="11" customFormat="false" ht="13.2" hidden="false" customHeight="false" outlineLevel="0" collapsed="false">
      <c r="B11" s="351" t="n">
        <v>3</v>
      </c>
      <c r="C11" s="352" t="s">
        <v>97</v>
      </c>
      <c r="D11" s="353"/>
      <c r="E11" s="357"/>
      <c r="F11" s="355"/>
      <c r="G11" s="355"/>
      <c r="H11" s="355"/>
      <c r="I11" s="355"/>
      <c r="J11" s="355"/>
      <c r="K11" s="355"/>
      <c r="L11" s="355"/>
      <c r="M11" s="355"/>
      <c r="N11" s="355"/>
      <c r="O11" s="355"/>
      <c r="P11" s="356"/>
      <c r="Q11" s="1"/>
    </row>
    <row r="12" customFormat="false" ht="13.2" hidden="false" customHeight="false" outlineLevel="0" collapsed="false">
      <c r="B12" s="351" t="n">
        <v>4</v>
      </c>
      <c r="C12" s="352" t="s">
        <v>112</v>
      </c>
      <c r="D12" s="353"/>
      <c r="E12" s="357"/>
      <c r="F12" s="355"/>
      <c r="G12" s="355"/>
      <c r="H12" s="355"/>
      <c r="I12" s="355"/>
      <c r="J12" s="355"/>
      <c r="K12" s="355"/>
      <c r="L12" s="355"/>
      <c r="M12" s="355"/>
      <c r="N12" s="355"/>
      <c r="O12" s="355"/>
      <c r="P12" s="356"/>
      <c r="Q12" s="1"/>
    </row>
    <row r="13" customFormat="false" ht="13.2" hidden="false" customHeight="false" outlineLevel="0" collapsed="false">
      <c r="B13" s="351" t="n">
        <v>5</v>
      </c>
      <c r="C13" s="352" t="s">
        <v>144</v>
      </c>
      <c r="D13" s="353"/>
      <c r="E13" s="357"/>
      <c r="F13" s="355"/>
      <c r="G13" s="355"/>
      <c r="H13" s="355"/>
      <c r="I13" s="355"/>
      <c r="J13" s="355"/>
      <c r="K13" s="355"/>
      <c r="L13" s="355"/>
      <c r="M13" s="355"/>
      <c r="N13" s="355"/>
      <c r="O13" s="355"/>
      <c r="P13" s="356"/>
      <c r="Q13" s="1"/>
    </row>
    <row r="14" customFormat="false" ht="13.2" hidden="false" customHeight="false" outlineLevel="0" collapsed="false">
      <c r="B14" s="351" t="n">
        <v>6</v>
      </c>
      <c r="C14" s="352" t="s">
        <v>187</v>
      </c>
      <c r="D14" s="353"/>
      <c r="E14" s="357"/>
      <c r="F14" s="355"/>
      <c r="G14" s="355"/>
      <c r="H14" s="355"/>
      <c r="I14" s="355"/>
      <c r="J14" s="355"/>
      <c r="K14" s="355"/>
      <c r="L14" s="355"/>
      <c r="M14" s="355"/>
      <c r="N14" s="355"/>
      <c r="O14" s="355"/>
      <c r="P14" s="356"/>
      <c r="Q14" s="1"/>
    </row>
    <row r="15" customFormat="false" ht="13.2" hidden="false" customHeight="false" outlineLevel="0" collapsed="false">
      <c r="B15" s="351" t="n">
        <v>7</v>
      </c>
      <c r="C15" s="352" t="s">
        <v>192</v>
      </c>
      <c r="D15" s="353"/>
      <c r="E15" s="357"/>
      <c r="F15" s="355"/>
      <c r="G15" s="355"/>
      <c r="H15" s="355"/>
      <c r="I15" s="358"/>
      <c r="J15" s="358"/>
      <c r="K15" s="358"/>
      <c r="L15" s="358"/>
      <c r="M15" s="358"/>
      <c r="N15" s="358"/>
      <c r="O15" s="358"/>
      <c r="P15" s="359"/>
      <c r="Q15" s="1"/>
    </row>
    <row r="16" customFormat="false" ht="13.2" hidden="false" customHeight="false" outlineLevel="0" collapsed="false">
      <c r="B16" s="351" t="n">
        <v>8</v>
      </c>
      <c r="C16" s="352" t="s">
        <v>182</v>
      </c>
      <c r="D16" s="353"/>
      <c r="E16" s="357"/>
      <c r="F16" s="355"/>
      <c r="G16" s="355"/>
      <c r="H16" s="355"/>
      <c r="I16" s="358"/>
      <c r="J16" s="358"/>
      <c r="K16" s="358"/>
      <c r="L16" s="358"/>
      <c r="M16" s="358"/>
      <c r="N16" s="358"/>
      <c r="O16" s="358"/>
      <c r="P16" s="359"/>
      <c r="Q16" s="1"/>
    </row>
    <row r="17" customFormat="false" ht="13.2" hidden="false" customHeight="false" outlineLevel="0" collapsed="false">
      <c r="B17" s="351" t="n">
        <v>9</v>
      </c>
      <c r="C17" s="352" t="s">
        <v>199</v>
      </c>
      <c r="D17" s="353"/>
      <c r="E17" s="357"/>
      <c r="F17" s="355"/>
      <c r="G17" s="355"/>
      <c r="H17" s="355"/>
      <c r="I17" s="358"/>
      <c r="J17" s="358"/>
      <c r="K17" s="358"/>
      <c r="L17" s="358"/>
      <c r="M17" s="358"/>
      <c r="N17" s="358"/>
      <c r="O17" s="358"/>
      <c r="P17" s="359"/>
      <c r="Q17" s="1"/>
    </row>
    <row r="18" customFormat="false" ht="13.2" hidden="false" customHeight="false" outlineLevel="0" collapsed="false">
      <c r="B18" s="351" t="n">
        <v>10</v>
      </c>
      <c r="C18" s="352" t="s">
        <v>177</v>
      </c>
      <c r="D18" s="353"/>
      <c r="E18" s="357"/>
      <c r="F18" s="355"/>
      <c r="G18" s="355"/>
      <c r="H18" s="355"/>
      <c r="I18" s="358"/>
      <c r="J18" s="358"/>
      <c r="K18" s="358"/>
      <c r="L18" s="358"/>
      <c r="M18" s="358"/>
      <c r="N18" s="358"/>
      <c r="O18" s="358"/>
      <c r="P18" s="359"/>
      <c r="Q18" s="1"/>
    </row>
    <row r="19" customFormat="false" ht="13.2" hidden="false" customHeight="false" outlineLevel="0" collapsed="false">
      <c r="B19" s="351" t="n">
        <v>11</v>
      </c>
      <c r="C19" s="352" t="s">
        <v>166</v>
      </c>
      <c r="D19" s="353"/>
      <c r="E19" s="357"/>
      <c r="F19" s="355"/>
      <c r="G19" s="355"/>
      <c r="H19" s="355"/>
      <c r="I19" s="358"/>
      <c r="J19" s="358"/>
      <c r="K19" s="358"/>
      <c r="L19" s="358"/>
      <c r="M19" s="358"/>
      <c r="N19" s="358"/>
      <c r="O19" s="358"/>
      <c r="P19" s="359"/>
      <c r="Q19" s="1"/>
    </row>
    <row r="20" customFormat="false" ht="13.2" hidden="false" customHeight="false" outlineLevel="0" collapsed="false">
      <c r="B20" s="351" t="n">
        <v>12</v>
      </c>
      <c r="C20" s="352" t="s">
        <v>238</v>
      </c>
      <c r="D20" s="353"/>
      <c r="E20" s="357"/>
      <c r="F20" s="355"/>
      <c r="G20" s="355"/>
      <c r="H20" s="355"/>
      <c r="I20" s="358"/>
      <c r="J20" s="358"/>
      <c r="K20" s="358"/>
      <c r="L20" s="358"/>
      <c r="M20" s="358"/>
      <c r="N20" s="358"/>
      <c r="O20" s="358"/>
      <c r="P20" s="359"/>
      <c r="Q20" s="1"/>
    </row>
    <row r="21" customFormat="false" ht="13.8" hidden="false" customHeight="false" outlineLevel="0" collapsed="false">
      <c r="B21" s="360"/>
      <c r="C21" s="361"/>
      <c r="D21" s="361"/>
      <c r="E21" s="362"/>
      <c r="F21" s="362"/>
      <c r="G21" s="362"/>
      <c r="H21" s="362"/>
      <c r="I21" s="361"/>
      <c r="J21" s="361"/>
      <c r="K21" s="361"/>
      <c r="L21" s="361"/>
      <c r="M21" s="361"/>
      <c r="N21" s="361"/>
      <c r="O21" s="361"/>
      <c r="P21" s="363"/>
    </row>
    <row r="22" customFormat="false" ht="13.2" hidden="false" customHeight="false" outlineLevel="0" collapsed="false">
      <c r="A22" s="1"/>
      <c r="B22" s="285"/>
      <c r="C22" s="285"/>
      <c r="D22" s="285"/>
      <c r="E22" s="364"/>
      <c r="F22" s="364"/>
      <c r="G22" s="364"/>
      <c r="H22" s="364"/>
      <c r="I22" s="285"/>
      <c r="J22" s="285"/>
      <c r="K22" s="285"/>
      <c r="L22" s="285"/>
      <c r="M22" s="285"/>
      <c r="N22" s="285"/>
      <c r="O22" s="285"/>
      <c r="P22" s="285"/>
      <c r="Q22" s="1"/>
      <c r="R22" s="1"/>
      <c r="S22" s="1"/>
    </row>
    <row r="23" customFormat="false" ht="13.2" hidden="false" customHeight="false" outlineLevel="0" collapsed="false">
      <c r="A23" s="1"/>
      <c r="B23" s="277"/>
      <c r="C23" s="277"/>
      <c r="D23" s="277"/>
      <c r="E23" s="365"/>
      <c r="F23" s="365"/>
      <c r="G23" s="365"/>
      <c r="H23" s="365"/>
      <c r="I23" s="277"/>
      <c r="J23" s="277"/>
      <c r="K23" s="277"/>
      <c r="L23" s="277"/>
      <c r="M23" s="277"/>
      <c r="N23" s="277"/>
      <c r="O23" s="277"/>
      <c r="P23" s="277"/>
      <c r="Q23" s="1"/>
      <c r="R23" s="1"/>
      <c r="S23" s="1"/>
    </row>
    <row r="24" customFormat="false" ht="13.2" hidden="false" customHeight="false" outlineLevel="0" collapsed="false">
      <c r="A24" s="1"/>
      <c r="B24" s="277"/>
      <c r="C24" s="277"/>
      <c r="D24" s="277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5" hidden="false" customHeight="false" outlineLevel="0" collapsed="false">
      <c r="A25" s="1"/>
      <c r="B25" s="366" t="s">
        <v>30</v>
      </c>
      <c r="C25" s="367"/>
      <c r="D25" s="367"/>
      <c r="E25" s="368"/>
      <c r="F25" s="368"/>
      <c r="G25" s="368"/>
      <c r="H25" s="368"/>
      <c r="I25" s="367"/>
      <c r="J25" s="367"/>
      <c r="K25" s="367"/>
      <c r="L25" s="367"/>
      <c r="M25" s="367"/>
      <c r="N25" s="367"/>
      <c r="O25" s="367"/>
      <c r="P25" s="367"/>
      <c r="Q25" s="1"/>
      <c r="R25" s="1"/>
      <c r="S25" s="1"/>
    </row>
    <row r="26" customFormat="false" ht="13.2" hidden="false" customHeight="false" outlineLevel="0" collapsed="false">
      <c r="A26" s="1"/>
      <c r="B26" s="367"/>
      <c r="C26" s="367"/>
      <c r="D26" s="367"/>
      <c r="E26" s="368"/>
      <c r="F26" s="368"/>
      <c r="G26" s="368"/>
      <c r="H26" s="368"/>
      <c r="I26" s="367"/>
      <c r="J26" s="367"/>
      <c r="K26" s="367"/>
      <c r="L26" s="367"/>
      <c r="M26" s="367"/>
      <c r="N26" s="367"/>
      <c r="O26" s="367"/>
      <c r="P26" s="367"/>
      <c r="Q26" s="1"/>
      <c r="R26" s="1"/>
      <c r="S26" s="1"/>
    </row>
    <row r="27" customFormat="false" ht="13.2" hidden="false" customHeight="false" outlineLevel="0" collapsed="false">
      <c r="A27" s="1"/>
      <c r="B27" s="367"/>
      <c r="C27" s="367"/>
      <c r="D27" s="367"/>
      <c r="E27" s="368"/>
      <c r="F27" s="368"/>
      <c r="G27" s="368"/>
      <c r="H27" s="368"/>
      <c r="I27" s="367"/>
      <c r="J27" s="367"/>
      <c r="K27" s="367"/>
      <c r="L27" s="367"/>
      <c r="M27" s="367"/>
      <c r="N27" s="367"/>
      <c r="O27" s="367"/>
      <c r="P27" s="367"/>
      <c r="Q27" s="1"/>
      <c r="R27" s="1"/>
      <c r="S27" s="1"/>
    </row>
    <row r="28" customFormat="false" ht="28.95" hidden="false" customHeight="true" outlineLevel="0" collapsed="false">
      <c r="A28" s="1"/>
      <c r="B28" s="367"/>
      <c r="C28" s="369"/>
      <c r="D28" s="369"/>
      <c r="E28" s="370"/>
      <c r="F28" s="370"/>
      <c r="G28" s="370"/>
      <c r="H28" s="371"/>
      <c r="I28" s="371"/>
      <c r="J28" s="371"/>
      <c r="K28" s="372" t="s">
        <v>272</v>
      </c>
      <c r="L28" s="373"/>
      <c r="M28" s="373"/>
      <c r="N28" s="373"/>
      <c r="O28" s="373"/>
      <c r="P28" s="369"/>
      <c r="Q28" s="369"/>
      <c r="R28" s="369"/>
      <c r="S28" s="1"/>
    </row>
    <row r="29" customFormat="false" ht="15" hidden="false" customHeight="false" outlineLevel="0" collapsed="false">
      <c r="A29" s="1"/>
      <c r="B29" s="367"/>
      <c r="C29" s="369"/>
      <c r="D29" s="369"/>
      <c r="E29" s="370"/>
      <c r="F29" s="370"/>
      <c r="G29" s="370"/>
      <c r="H29" s="370"/>
      <c r="I29" s="372"/>
      <c r="J29" s="372"/>
      <c r="K29" s="374" t="s">
        <v>33</v>
      </c>
      <c r="L29" s="369"/>
      <c r="M29" s="372"/>
      <c r="N29" s="372"/>
      <c r="O29" s="372"/>
      <c r="P29" s="369"/>
      <c r="Q29" s="375"/>
      <c r="R29" s="369"/>
      <c r="S29" s="1"/>
    </row>
    <row r="30" customFormat="false" ht="15" hidden="false" customHeight="false" outlineLevel="0" collapsed="false">
      <c r="A30" s="1"/>
      <c r="B30" s="367"/>
      <c r="C30" s="369"/>
      <c r="D30" s="369"/>
      <c r="E30" s="370"/>
      <c r="F30" s="370"/>
      <c r="G30" s="370"/>
      <c r="H30" s="370"/>
      <c r="I30" s="372"/>
      <c r="J30" s="372"/>
      <c r="K30" s="376"/>
      <c r="L30" s="369"/>
      <c r="M30" s="372"/>
      <c r="N30" s="372"/>
      <c r="O30" s="372"/>
      <c r="P30" s="369"/>
      <c r="Q30" s="375"/>
      <c r="R30" s="369"/>
      <c r="S30" s="1"/>
    </row>
    <row r="31" customFormat="false" ht="15" hidden="false" customHeight="false" outlineLevel="0" collapsed="false">
      <c r="A31" s="1"/>
      <c r="B31" s="367"/>
      <c r="C31" s="369"/>
      <c r="D31" s="369"/>
      <c r="E31" s="370"/>
      <c r="F31" s="370"/>
      <c r="G31" s="370"/>
      <c r="H31" s="370"/>
      <c r="I31" s="372"/>
      <c r="J31" s="372"/>
      <c r="K31" s="38"/>
      <c r="L31" s="369"/>
      <c r="M31" s="372"/>
      <c r="N31" s="372"/>
      <c r="O31" s="372"/>
      <c r="P31" s="369"/>
      <c r="Q31" s="375"/>
      <c r="R31" s="369"/>
      <c r="S31" s="1"/>
    </row>
    <row r="32" customFormat="false" ht="13.2" hidden="false" customHeight="false" outlineLevel="0" collapsed="false">
      <c r="A32" s="1"/>
      <c r="B32" s="367"/>
      <c r="C32" s="369"/>
      <c r="D32" s="369"/>
      <c r="E32" s="370"/>
      <c r="F32" s="370"/>
      <c r="G32" s="370"/>
      <c r="H32" s="370"/>
      <c r="I32" s="370"/>
      <c r="J32" s="370"/>
      <c r="K32" s="370"/>
      <c r="L32" s="369"/>
      <c r="M32" s="369"/>
      <c r="N32" s="369"/>
      <c r="O32" s="369"/>
      <c r="P32" s="369"/>
      <c r="Q32" s="375"/>
      <c r="R32" s="369"/>
      <c r="S32" s="1"/>
    </row>
    <row r="33" customFormat="false" ht="13.2" hidden="false" customHeight="false" outlineLevel="0" collapsed="false">
      <c r="A33" s="1"/>
      <c r="B33" s="367"/>
      <c r="C33" s="369"/>
      <c r="D33" s="369"/>
      <c r="E33" s="370"/>
      <c r="F33" s="370"/>
      <c r="G33" s="370"/>
      <c r="H33" s="370"/>
      <c r="I33" s="370"/>
      <c r="J33" s="370"/>
      <c r="K33" s="370"/>
      <c r="L33" s="369"/>
      <c r="M33" s="369"/>
      <c r="N33" s="369"/>
      <c r="O33" s="369"/>
      <c r="P33" s="369"/>
      <c r="Q33" s="375"/>
      <c r="R33" s="369"/>
      <c r="S33" s="1"/>
    </row>
    <row r="34" customFormat="false" ht="15" hidden="false" customHeight="false" outlineLevel="0" collapsed="false">
      <c r="A34" s="1"/>
      <c r="B34" s="367"/>
      <c r="C34" s="369"/>
      <c r="D34" s="369"/>
      <c r="E34" s="370"/>
      <c r="F34" s="370"/>
      <c r="G34" s="370"/>
      <c r="H34" s="370"/>
      <c r="I34" s="370"/>
      <c r="J34" s="371"/>
      <c r="K34" s="371"/>
      <c r="L34" s="371"/>
      <c r="M34" s="371"/>
      <c r="N34" s="369"/>
      <c r="O34" s="369"/>
      <c r="P34" s="369"/>
      <c r="Q34" s="369"/>
      <c r="R34" s="369"/>
      <c r="S34" s="1"/>
    </row>
    <row r="35" customFormat="false" ht="15" hidden="false" customHeight="false" outlineLevel="0" collapsed="false">
      <c r="A35" s="1"/>
      <c r="B35" s="367"/>
      <c r="C35" s="369"/>
      <c r="D35" s="369"/>
      <c r="E35" s="370"/>
      <c r="F35" s="370"/>
      <c r="G35" s="370"/>
      <c r="H35" s="370"/>
      <c r="I35" s="377"/>
      <c r="J35" s="378"/>
      <c r="K35" s="372" t="s">
        <v>272</v>
      </c>
      <c r="L35" s="377"/>
      <c r="M35" s="377"/>
      <c r="N35" s="377"/>
      <c r="O35" s="377"/>
      <c r="P35" s="369"/>
      <c r="Q35" s="369"/>
      <c r="R35" s="369"/>
      <c r="S35" s="1"/>
    </row>
    <row r="36" customFormat="false" ht="15" hidden="false" customHeight="false" outlineLevel="0" collapsed="false">
      <c r="A36" s="1"/>
      <c r="B36" s="367"/>
      <c r="C36" s="369"/>
      <c r="D36" s="369"/>
      <c r="E36" s="370"/>
      <c r="F36" s="370"/>
      <c r="G36" s="370"/>
      <c r="H36" s="379"/>
      <c r="I36" s="379"/>
      <c r="J36" s="379"/>
      <c r="K36" s="375" t="s">
        <v>34</v>
      </c>
      <c r="L36" s="38"/>
      <c r="M36" s="379"/>
      <c r="N36" s="379"/>
      <c r="O36" s="379"/>
      <c r="P36" s="369"/>
      <c r="Q36" s="369"/>
      <c r="R36" s="369"/>
      <c r="S36" s="1"/>
    </row>
    <row r="37" customFormat="false" ht="15" hidden="false" customHeight="false" outlineLevel="0" collapsed="false">
      <c r="A37" s="1"/>
      <c r="B37" s="367"/>
      <c r="C37" s="369"/>
      <c r="D37" s="369"/>
      <c r="E37" s="370"/>
      <c r="F37" s="370"/>
      <c r="G37" s="370"/>
      <c r="H37" s="379"/>
      <c r="I37" s="379"/>
      <c r="J37" s="379"/>
      <c r="K37" s="379"/>
      <c r="L37" s="380"/>
      <c r="M37" s="379"/>
      <c r="N37" s="379"/>
      <c r="O37" s="378"/>
      <c r="P37" s="369"/>
      <c r="Q37" s="369"/>
      <c r="R37" s="369"/>
      <c r="S37" s="1"/>
    </row>
    <row r="38" customFormat="false" ht="13.2" hidden="false" customHeight="false" outlineLevel="0" collapsed="false">
      <c r="A38" s="1"/>
      <c r="B38" s="367"/>
      <c r="C38" s="369"/>
      <c r="D38" s="369"/>
      <c r="E38" s="370"/>
      <c r="F38" s="370"/>
      <c r="G38" s="370"/>
      <c r="H38" s="370"/>
      <c r="I38" s="369"/>
      <c r="J38" s="369"/>
      <c r="K38" s="369"/>
      <c r="L38" s="369"/>
      <c r="M38" s="369"/>
      <c r="N38" s="369"/>
      <c r="O38" s="369"/>
      <c r="P38" s="369"/>
      <c r="Q38" s="369"/>
      <c r="R38" s="369"/>
      <c r="S38" s="1"/>
    </row>
    <row r="39" customFormat="false" ht="13.2" hidden="false" customHeight="false" outlineLevel="0" collapsed="false">
      <c r="A39" s="1"/>
      <c r="B39" s="367"/>
      <c r="C39" s="369"/>
      <c r="D39" s="369"/>
      <c r="E39" s="370"/>
      <c r="F39" s="370"/>
      <c r="G39" s="370"/>
      <c r="H39" s="370"/>
      <c r="I39" s="369"/>
      <c r="J39" s="369"/>
      <c r="K39" s="369"/>
      <c r="L39" s="369"/>
      <c r="M39" s="369"/>
      <c r="N39" s="369"/>
      <c r="O39" s="369"/>
      <c r="P39" s="369"/>
      <c r="Q39" s="369"/>
      <c r="R39" s="369"/>
      <c r="S39" s="1"/>
    </row>
    <row r="40" customFormat="false" ht="13.2" hidden="false" customHeight="false" outlineLevel="0" collapsed="false">
      <c r="B40" s="367"/>
      <c r="C40" s="367"/>
      <c r="D40" s="367"/>
      <c r="M40" s="367"/>
      <c r="N40" s="367"/>
      <c r="O40" s="367"/>
      <c r="P40" s="367"/>
      <c r="Q40" s="0"/>
    </row>
    <row r="41" customFormat="false" ht="13.2" hidden="false" customHeight="false" outlineLevel="0" collapsed="false">
      <c r="B41" s="367"/>
      <c r="C41" s="367"/>
      <c r="D41" s="367"/>
      <c r="M41" s="367"/>
      <c r="N41" s="367"/>
      <c r="O41" s="367"/>
      <c r="P41" s="367"/>
      <c r="Q41" s="0"/>
    </row>
    <row r="42" customFormat="false" ht="15" hidden="false" customHeight="false" outlineLevel="0" collapsed="false">
      <c r="B42" s="280"/>
      <c r="C42" s="381"/>
      <c r="D42" s="280"/>
      <c r="M42" s="382"/>
      <c r="N42" s="382"/>
      <c r="O42" s="382"/>
      <c r="P42" s="382"/>
      <c r="Q42" s="0"/>
    </row>
    <row r="43" customFormat="false" ht="13.2" hidden="false" customHeight="false" outlineLevel="0" collapsed="false">
      <c r="B43" s="280"/>
      <c r="C43" s="280"/>
      <c r="D43" s="280"/>
      <c r="M43" s="280"/>
      <c r="N43" s="280"/>
      <c r="O43" s="280"/>
      <c r="P43" s="280"/>
    </row>
    <row r="44" customFormat="false" ht="13.2" hidden="false" customHeight="false" outlineLevel="0" collapsed="false">
      <c r="B44" s="280"/>
      <c r="C44" s="280"/>
      <c r="D44" s="280"/>
      <c r="M44" s="280"/>
      <c r="N44" s="280"/>
      <c r="O44" s="280"/>
      <c r="P44" s="280"/>
    </row>
    <row r="45" customFormat="false" ht="15" hidden="false" customHeight="false" outlineLevel="0" collapsed="false">
      <c r="B45" s="280"/>
      <c r="C45" s="280"/>
      <c r="D45" s="280"/>
      <c r="E45" s="383"/>
      <c r="F45" s="383"/>
      <c r="G45" s="384"/>
      <c r="H45" s="384"/>
      <c r="I45" s="384"/>
      <c r="J45" s="384"/>
      <c r="K45" s="280"/>
      <c r="L45" s="280"/>
      <c r="M45" s="280"/>
      <c r="N45" s="280"/>
      <c r="O45" s="280"/>
      <c r="P45" s="280"/>
    </row>
  </sheetData>
  <sheetProtection sheet="true" password="e137" insertHyperlinks="false" selectLockedCells="true" sort="false" autoFilter="false"/>
  <mergeCells count="6">
    <mergeCell ref="B1:P1"/>
    <mergeCell ref="B2:P2"/>
    <mergeCell ref="B3:P3"/>
    <mergeCell ref="B6:B7"/>
    <mergeCell ref="C6:C7"/>
    <mergeCell ref="E7:P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2" activeCellId="0" sqref="B2:R4"/>
    </sheetView>
  </sheetViews>
  <sheetFormatPr defaultColWidth="9.1015625" defaultRowHeight="13.2" zeroHeight="false" outlineLevelRow="0" outlineLevelCol="0"/>
  <cols>
    <col collapsed="false" customWidth="false" hidden="false" outlineLevel="0" max="1" min="1" style="385" width="9.1"/>
    <col collapsed="false" customWidth="true" hidden="false" outlineLevel="0" max="3" min="2" style="385" width="10.66"/>
    <col collapsed="false" customWidth="true" hidden="false" outlineLevel="0" max="4" min="4" style="385" width="21.66"/>
    <col collapsed="false" customWidth="true" hidden="false" outlineLevel="0" max="5" min="5" style="385" width="21.55"/>
    <col collapsed="false" customWidth="true" hidden="false" outlineLevel="0" max="6" min="6" style="385" width="10.1"/>
    <col collapsed="false" customWidth="true" hidden="false" outlineLevel="0" max="7" min="7" style="386" width="16.43"/>
    <col collapsed="false" customWidth="true" hidden="true" outlineLevel="0" max="8" min="8" style="385" width="15.55"/>
    <col collapsed="false" customWidth="true" hidden="false" outlineLevel="0" max="9" min="9" style="387" width="16.66"/>
    <col collapsed="false" customWidth="true" hidden="false" outlineLevel="0" max="10" min="10" style="385" width="15.55"/>
    <col collapsed="false" customWidth="true" hidden="true" outlineLevel="0" max="11" min="11" style="388" width="15.66"/>
    <col collapsed="false" customWidth="true" hidden="false" outlineLevel="0" max="12" min="12" style="387" width="17.1"/>
    <col collapsed="false" customWidth="true" hidden="false" outlineLevel="0" max="13" min="13" style="385" width="15.55"/>
    <col collapsed="false" customWidth="true" hidden="true" outlineLevel="0" max="14" min="14" style="386" width="17.1"/>
    <col collapsed="false" customWidth="true" hidden="false" outlineLevel="0" max="15" min="15" style="387" width="17.32"/>
    <col collapsed="false" customWidth="true" hidden="false" outlineLevel="0" max="16" min="16" style="385" width="15.55"/>
    <col collapsed="false" customWidth="true" hidden="true" outlineLevel="0" max="17" min="17" style="385" width="15.66"/>
    <col collapsed="false" customWidth="true" hidden="false" outlineLevel="0" max="18" min="18" style="387" width="17.43"/>
    <col collapsed="false" customWidth="false" hidden="false" outlineLevel="0" max="257" min="19" style="385" width="9.1"/>
  </cols>
  <sheetData>
    <row r="1" customFormat="false" ht="13.8" hidden="false" customHeight="false" outlineLevel="0" collapsed="false">
      <c r="A1" s="389"/>
      <c r="B1" s="389"/>
      <c r="C1" s="389"/>
      <c r="D1" s="389"/>
      <c r="E1" s="389"/>
      <c r="F1" s="389"/>
      <c r="G1" s="390"/>
      <c r="H1" s="389"/>
      <c r="I1" s="391"/>
      <c r="J1" s="389"/>
      <c r="K1" s="392"/>
      <c r="L1" s="391"/>
      <c r="M1" s="389"/>
      <c r="N1" s="390"/>
      <c r="O1" s="391"/>
      <c r="P1" s="389"/>
      <c r="Q1" s="389"/>
      <c r="R1" s="391"/>
      <c r="S1" s="389"/>
    </row>
    <row r="2" customFormat="false" ht="48" hidden="false" customHeight="true" outlineLevel="0" collapsed="false">
      <c r="A2" s="389"/>
      <c r="B2" s="393" t="s">
        <v>0</v>
      </c>
      <c r="C2" s="393"/>
      <c r="D2" s="393"/>
      <c r="E2" s="393"/>
      <c r="F2" s="393"/>
      <c r="G2" s="393"/>
      <c r="H2" s="393"/>
      <c r="I2" s="393"/>
      <c r="J2" s="393"/>
      <c r="K2" s="393"/>
      <c r="L2" s="393"/>
      <c r="M2" s="393"/>
      <c r="N2" s="393"/>
      <c r="O2" s="393"/>
      <c r="P2" s="393"/>
      <c r="Q2" s="393"/>
      <c r="R2" s="393"/>
      <c r="S2" s="389"/>
    </row>
    <row r="3" customFormat="false" ht="48" hidden="false" customHeight="true" outlineLevel="0" collapsed="false">
      <c r="A3" s="389"/>
      <c r="B3" s="393"/>
      <c r="C3" s="393"/>
      <c r="D3" s="393"/>
      <c r="E3" s="393"/>
      <c r="F3" s="393"/>
      <c r="G3" s="393"/>
      <c r="H3" s="393"/>
      <c r="I3" s="393"/>
      <c r="J3" s="393"/>
      <c r="K3" s="393"/>
      <c r="L3" s="393"/>
      <c r="M3" s="393"/>
      <c r="N3" s="393"/>
      <c r="O3" s="393"/>
      <c r="P3" s="393"/>
      <c r="Q3" s="393"/>
      <c r="R3" s="393"/>
      <c r="S3" s="389"/>
    </row>
    <row r="4" customFormat="false" ht="67.5" hidden="false" customHeight="true" outlineLevel="0" collapsed="false">
      <c r="A4" s="389"/>
      <c r="B4" s="393"/>
      <c r="C4" s="393"/>
      <c r="D4" s="393"/>
      <c r="E4" s="393"/>
      <c r="F4" s="393"/>
      <c r="G4" s="393"/>
      <c r="H4" s="393"/>
      <c r="I4" s="393"/>
      <c r="J4" s="393"/>
      <c r="K4" s="393"/>
      <c r="L4" s="393"/>
      <c r="M4" s="393"/>
      <c r="N4" s="393"/>
      <c r="O4" s="393"/>
      <c r="P4" s="393"/>
      <c r="Q4" s="393"/>
      <c r="R4" s="393"/>
      <c r="S4" s="389"/>
    </row>
    <row r="5" s="394" customFormat="true" ht="21" hidden="false" customHeight="true" outlineLevel="0" collapsed="false">
      <c r="B5" s="395" t="s">
        <v>273</v>
      </c>
      <c r="C5" s="395"/>
      <c r="D5" s="395"/>
      <c r="E5" s="395"/>
      <c r="F5" s="395"/>
      <c r="G5" s="395"/>
      <c r="H5" s="395"/>
      <c r="I5" s="395"/>
      <c r="J5" s="395"/>
      <c r="K5" s="395"/>
      <c r="L5" s="395"/>
      <c r="M5" s="395"/>
      <c r="N5" s="395"/>
      <c r="O5" s="395"/>
      <c r="P5" s="395"/>
      <c r="Q5" s="395"/>
      <c r="R5" s="395"/>
    </row>
    <row r="6" s="394" customFormat="true" ht="23.25" hidden="false" customHeight="true" outlineLevel="0" collapsed="false">
      <c r="B6" s="396" t="s">
        <v>274</v>
      </c>
      <c r="C6" s="396"/>
      <c r="D6" s="396"/>
      <c r="E6" s="396"/>
      <c r="F6" s="396"/>
      <c r="G6" s="396"/>
      <c r="H6" s="396"/>
      <c r="I6" s="396"/>
      <c r="J6" s="396"/>
      <c r="K6" s="396"/>
      <c r="L6" s="396"/>
      <c r="M6" s="396"/>
      <c r="N6" s="396"/>
      <c r="O6" s="396"/>
      <c r="P6" s="396"/>
      <c r="Q6" s="396"/>
      <c r="R6" s="396"/>
    </row>
    <row r="7" s="394" customFormat="true" ht="46.5" hidden="false" customHeight="true" outlineLevel="0" collapsed="false">
      <c r="B7" s="397" t="s">
        <v>38</v>
      </c>
      <c r="C7" s="398" t="str">
        <f aca="false">'PLANILHA EMPRESA'!H4</f>
        <v>MINISTERIO DAS CIDADES</v>
      </c>
      <c r="D7" s="398"/>
      <c r="E7" s="398"/>
      <c r="F7" s="398"/>
      <c r="G7" s="398"/>
      <c r="H7" s="398"/>
      <c r="I7" s="399" t="s">
        <v>275</v>
      </c>
      <c r="J7" s="400" t="str">
        <f aca="false">'PLANILHA EMPRESA'!C4</f>
        <v>PREFEITURA MUNICIPAL DE SANTOS DUMONT/MG</v>
      </c>
      <c r="K7" s="400"/>
      <c r="L7" s="400"/>
      <c r="M7" s="400"/>
      <c r="N7" s="401" t="s">
        <v>276</v>
      </c>
      <c r="O7" s="401"/>
      <c r="P7" s="402" t="n">
        <v>951952</v>
      </c>
      <c r="Q7" s="402"/>
      <c r="R7" s="402"/>
    </row>
    <row r="8" s="394" customFormat="true" ht="47.25" hidden="false" customHeight="true" outlineLevel="0" collapsed="false">
      <c r="B8" s="403" t="s">
        <v>277</v>
      </c>
      <c r="C8" s="404" t="s">
        <v>42</v>
      </c>
      <c r="D8" s="404"/>
      <c r="E8" s="404"/>
      <c r="F8" s="404"/>
      <c r="G8" s="404"/>
      <c r="H8" s="405"/>
      <c r="I8" s="406" t="s">
        <v>278</v>
      </c>
      <c r="J8" s="407" t="s">
        <v>49</v>
      </c>
      <c r="K8" s="407"/>
      <c r="L8" s="407"/>
      <c r="M8" s="407"/>
      <c r="N8" s="408" t="s">
        <v>279</v>
      </c>
      <c r="O8" s="408"/>
      <c r="P8" s="409" t="s">
        <v>44</v>
      </c>
      <c r="Q8" s="409"/>
      <c r="R8" s="409"/>
    </row>
    <row r="9" s="394" customFormat="true" ht="13.95" hidden="false" customHeight="true" outlineLevel="0" collapsed="false">
      <c r="B9" s="410" t="s">
        <v>69</v>
      </c>
      <c r="C9" s="411" t="s">
        <v>280</v>
      </c>
      <c r="D9" s="411"/>
      <c r="E9" s="411" t="s">
        <v>281</v>
      </c>
      <c r="F9" s="412" t="s">
        <v>282</v>
      </c>
      <c r="G9" s="413" t="s">
        <v>283</v>
      </c>
      <c r="H9" s="413"/>
      <c r="I9" s="413"/>
      <c r="J9" s="413"/>
      <c r="K9" s="413"/>
      <c r="L9" s="413"/>
      <c r="M9" s="413"/>
      <c r="N9" s="413"/>
      <c r="O9" s="413"/>
      <c r="P9" s="413"/>
      <c r="Q9" s="413"/>
      <c r="R9" s="413"/>
    </row>
    <row r="10" s="394" customFormat="true" ht="13.2" hidden="false" customHeight="true" outlineLevel="0" collapsed="false">
      <c r="B10" s="410"/>
      <c r="C10" s="411"/>
      <c r="D10" s="411"/>
      <c r="E10" s="411"/>
      <c r="F10" s="412"/>
      <c r="G10" s="414" t="s">
        <v>284</v>
      </c>
      <c r="H10" s="414"/>
      <c r="I10" s="414"/>
      <c r="J10" s="414" t="s">
        <v>285</v>
      </c>
      <c r="K10" s="414"/>
      <c r="L10" s="414"/>
      <c r="M10" s="414" t="s">
        <v>286</v>
      </c>
      <c r="N10" s="414"/>
      <c r="O10" s="414"/>
      <c r="P10" s="414" t="s">
        <v>287</v>
      </c>
      <c r="Q10" s="414"/>
      <c r="R10" s="414"/>
    </row>
    <row r="11" s="394" customFormat="true" ht="13.2" hidden="false" customHeight="false" outlineLevel="0" collapsed="false">
      <c r="B11" s="410"/>
      <c r="C11" s="411"/>
      <c r="D11" s="411"/>
      <c r="E11" s="411"/>
      <c r="F11" s="412"/>
      <c r="G11" s="415" t="s">
        <v>288</v>
      </c>
      <c r="H11" s="416"/>
      <c r="I11" s="417" t="s">
        <v>289</v>
      </c>
      <c r="J11" s="418" t="s">
        <v>288</v>
      </c>
      <c r="K11" s="416"/>
      <c r="L11" s="417" t="s">
        <v>289</v>
      </c>
      <c r="M11" s="418" t="s">
        <v>288</v>
      </c>
      <c r="N11" s="415"/>
      <c r="O11" s="417" t="s">
        <v>289</v>
      </c>
      <c r="P11" s="418" t="s">
        <v>288</v>
      </c>
      <c r="Q11" s="416"/>
      <c r="R11" s="417" t="s">
        <v>289</v>
      </c>
    </row>
    <row r="12" s="394" customFormat="true" ht="22.2" hidden="false" customHeight="true" outlineLevel="0" collapsed="false">
      <c r="B12" s="419" t="n">
        <v>1</v>
      </c>
      <c r="C12" s="420" t="str">
        <f aca="false">'PLANILHA EMPRESA'!E13</f>
        <v>SERVIÇOS PRELIMINARES</v>
      </c>
      <c r="D12" s="420"/>
      <c r="E12" s="420"/>
      <c r="F12" s="420"/>
      <c r="G12" s="421"/>
      <c r="H12" s="422"/>
      <c r="I12" s="423"/>
      <c r="J12" s="424"/>
      <c r="K12" s="422"/>
      <c r="L12" s="423"/>
      <c r="M12" s="424"/>
      <c r="N12" s="421"/>
      <c r="O12" s="423"/>
      <c r="P12" s="424"/>
      <c r="Q12" s="422"/>
      <c r="R12" s="423"/>
    </row>
    <row r="13" s="394" customFormat="true" ht="24.75" hidden="false" customHeight="true" outlineLevel="0" collapsed="false">
      <c r="B13" s="425" t="str">
        <f aca="false">'PLANILHA EMPRESA'!B13</f>
        <v>1.1.</v>
      </c>
      <c r="C13" s="426" t="str">
        <f aca="false">'PLANILHA EMPRESA'!E13</f>
        <v>SERVIÇOS PRELIMINARES</v>
      </c>
      <c r="D13" s="426"/>
      <c r="E13" s="427" t="n">
        <f aca="false">'PLANILHA EMPRESA'!J13</f>
        <v>0</v>
      </c>
      <c r="F13" s="428" t="e">
        <f aca="false">E13/$E$23</f>
        <v>#DIV/0!</v>
      </c>
      <c r="G13" s="429" t="e">
        <f aca="false">SUM(IF(CRONOPLE!E11=1,SUM('PLANILHA EMPRESA'!AB14),0))/E13</f>
        <v>#DIV/0!</v>
      </c>
      <c r="H13" s="430" t="n">
        <f aca="false">SUM(IF(CRONOPLE!E11=1,SUM('PLANILHA EMPRESA'!AB14),0))</f>
        <v>0</v>
      </c>
      <c r="I13" s="431" t="e">
        <f aca="false">G13</f>
        <v>#DIV/0!</v>
      </c>
      <c r="J13" s="432" t="e">
        <f aca="false">SUM(IF(CRONOPLE!E11=2,SUM('PLANILHA EMPRESA'!AB14),0))/E13</f>
        <v>#DIV/0!</v>
      </c>
      <c r="K13" s="433" t="n">
        <f aca="false">SUM(IF(CRONOPLE!E11=2,SUM('PLANILHA EMPRESA'!AB14),0))</f>
        <v>0</v>
      </c>
      <c r="L13" s="431" t="e">
        <f aca="false">J13+I13</f>
        <v>#DIV/0!</v>
      </c>
      <c r="M13" s="432" t="e">
        <f aca="false">SUM(IF(CRONOPLE!E11=3,SUM('PLANILHA EMPRESA'!AB14),0))/E13</f>
        <v>#DIV/0!</v>
      </c>
      <c r="N13" s="433" t="n">
        <f aca="false">SUM(IF(CRONOPLE!E11=3,SUM('PLANILHA EMPRESA'!AB14),0))</f>
        <v>0</v>
      </c>
      <c r="O13" s="431" t="e">
        <f aca="false">M13+L13</f>
        <v>#DIV/0!</v>
      </c>
      <c r="P13" s="432" t="e">
        <f aca="false">SUM(IF(CRONOPLE!E11=4,SUM('PLANILHA EMPRESA'!AB15),0),0)/E13</f>
        <v>#DIV/0!</v>
      </c>
      <c r="Q13" s="433" t="e">
        <f aca="false">SUM(IF(CRONOPLE!E11=3,SUM('PLANILHA EMPRESA'!AB14),0))/E13</f>
        <v>#DIV/0!</v>
      </c>
      <c r="R13" s="431" t="e">
        <f aca="false">P13+O13</f>
        <v>#DIV/0!</v>
      </c>
    </row>
    <row r="14" s="394" customFormat="true" ht="24.6" hidden="false" customHeight="true" outlineLevel="0" collapsed="false">
      <c r="B14" s="434" t="str">
        <f aca="false">'PLANILHA EMPRESA'!B15</f>
        <v>1.2.</v>
      </c>
      <c r="C14" s="435" t="str">
        <f aca="false">'PLANILHA EMPRESA'!E15</f>
        <v>ADMINISTRAÇÃO LOCAL</v>
      </c>
      <c r="D14" s="435"/>
      <c r="E14" s="436" t="n">
        <f aca="false">'PLANILHA EMPRESA'!J15</f>
        <v>0</v>
      </c>
      <c r="F14" s="437" t="e">
        <f aca="false">E14/$E$23</f>
        <v>#DIV/0!</v>
      </c>
      <c r="G14" s="429" t="e">
        <f aca="false">(SUM(IF(CRONOPLE!E10=1,SUM('PLANILHA EMPRESA'!AB16),0),IF(CRONOPLE!F10=1,SUM('PLANILHA EMPRESA'!AC16),0),IF(CRONOPLE!G10=1,SUM('PLANILHA EMPRESA'!AD16),0),IF(CRONOPLE!H10=1,SUM('PLANILHA EMPRESA'!AE16),0),0))/E14</f>
        <v>#DIV/0!</v>
      </c>
      <c r="H14" s="430" t="n">
        <f aca="false">SUM(IF(CRONOPLE!E10=1,SUM('PLANILHA EMPRESA'!AB16),0),IF(CRONOPLE!F10=1,SUM('PLANILHA EMPRESA'!AC16),0),IF(CRONOPLE!G10=1,SUM('PLANILHA EMPRESA'!AD16),0),IF(CRONOPLE!H10=1,SUM('PLANILHA EMPRESA'!AE16),0),0)</f>
        <v>0</v>
      </c>
      <c r="I14" s="431" t="e">
        <f aca="false">G14</f>
        <v>#DIV/0!</v>
      </c>
      <c r="J14" s="429" t="e">
        <f aca="false">(SUM(IF(CRONOPLE!E10=2,SUM('PLANILHA EMPRESA'!AB16),0),IF(CRONOPLE!F10=2,SUM('PLANILHA EMPRESA'!AC16),0),IF(CRONOPLE!G10=2,SUM('PLANILHA EMPRESA'!AD16),0),IF(CRONOPLE!H10=2,SUM('PLANILHA EMPRESA'!AE16),0),0))/E14</f>
        <v>#DIV/0!</v>
      </c>
      <c r="K14" s="433" t="n">
        <f aca="false">SUM(IF(CRONOPLE!E10=2,SUM('PLANILHA EMPRESA'!AB16),0),IF(CRONOPLE!F10=2,SUM('PLANILHA EMPRESA'!AC16),0),IF(CRONOPLE!G10=2,SUM('PLANILHA EMPRESA'!AD16),0),IF(CRONOPLE!H10=2,SUM('PLANILHA EMPRESA'!AE16),0),0)</f>
        <v>0</v>
      </c>
      <c r="L14" s="431" t="e">
        <f aca="false">J14+I14</f>
        <v>#DIV/0!</v>
      </c>
      <c r="M14" s="429" t="e">
        <f aca="false">(SUM(IF(CRONOPLE!E10=3,SUM('PLANILHA EMPRESA'!AB16),0),IF(CRONOPLE!F10=3,SUM('PLANILHA EMPRESA'!AC16),0),IF(CRONOPLE!G10=3,SUM('PLANILHA EMPRESA'!AD16),0),IF(CRONOPLE!H10=3,SUM('PLANILHA EMPRESA'!AE16),0),0))/E14</f>
        <v>#DIV/0!</v>
      </c>
      <c r="N14" s="433" t="n">
        <f aca="false">SUM(IF(CRONOPLE!E10=3,SUM('PLANILHA EMPRESA'!AB16),0),IF(CRONOPLE!F10=3,SUM('PLANILHA EMPRESA'!AC16),0),IF(CRONOPLE!G10=3,SUM('PLANILHA EMPRESA'!AD16),0),IF(CRONOPLE!H10=3,SUM('PLANILHA EMPRESA'!AE16),0),0)</f>
        <v>0</v>
      </c>
      <c r="O14" s="431" t="e">
        <f aca="false">M14+L14</f>
        <v>#DIV/0!</v>
      </c>
      <c r="P14" s="429" t="e">
        <f aca="false">(SUM(IF(CRONOPLE!E10=4,SUM('PLANILHA EMPRESA'!AB16),0),IF(CRONOPLE!F10=4,SUM('PLANILHA EMPRESA'!AC16),0),IF(CRONOPLE!G10=4,SUM('PLANILHA EMPRESA'!AD16),0),IF(CRONOPLE!H10=4,SUM('PLANILHA EMPRESA'!AE16),0),0))/E14</f>
        <v>#DIV/0!</v>
      </c>
      <c r="Q14" s="433" t="n">
        <f aca="false">SUM(IF(CRONOPLE!E10=4,SUM('PLANILHA EMPRESA'!AB16),0),IF(CRONOPLE!F10=4,SUM('PLANILHA EMPRESA'!AC16),0),IF(CRONOPLE!G10=4,SUM('PLANILHA EMPRESA'!AD16),0),IF(CRONOPLE!H10=4,SUM('PLANILHA EMPRESA'!AE16),0),0)</f>
        <v>0</v>
      </c>
      <c r="R14" s="431" t="e">
        <f aca="false">P14+O14</f>
        <v>#DIV/0!</v>
      </c>
    </row>
    <row r="15" s="394" customFormat="true" ht="39" hidden="false" customHeight="true" outlineLevel="0" collapsed="false">
      <c r="B15" s="434" t="str">
        <f aca="false">'PLANILHA EMPRESA'!B17</f>
        <v>1.3.</v>
      </c>
      <c r="C15" s="435" t="str">
        <f aca="false">'PLANILHA EMPRESA'!E17</f>
        <v>DRENAGEM PLUVIAL PROFUNDA</v>
      </c>
      <c r="D15" s="435"/>
      <c r="E15" s="436" t="n">
        <f aca="false">'PLANILHA EMPRESA'!J17</f>
        <v>0</v>
      </c>
      <c r="F15" s="437" t="e">
        <f aca="false">E15/$E$23</f>
        <v>#DIV/0!</v>
      </c>
      <c r="G15" s="429" t="e">
        <f aca="false">(SUM(IF(CRONOPLE!E12=1,SUM('PLANILHA EMPRESA'!AB18+'PLANILHA EMPRESA'!AB19+'PLANILHA EMPRESA'!AB20+'PLANILHA EMPRESA'!AB21+'PLANILHA EMPRESA'!AB22+'PLANILHA EMPRESA'!AB23+'PLANILHA EMPRESA'!AB24+'PLANILHA EMPRESA'!AB25+'PLANILHA EMPRESA'!AB30+'PLANILHA EMPRESA'!AB31+'PLANILHA EMPRESA'!AB32),0),0)+SUM(IF(CRONOPLE!E13=1,SUM('PLANILHA EMPRESA'!AB26+'PLANILHA EMPRESA'!AB27+'PLANILHA EMPRESA'!AB28+'PLANILHA EMPRESA'!AB29),0),0)+SUM(IF(CRONOPLE!E19=1,SUM('PLANILHA EMPRESA'!AB33+'PLANILHA EMPRESA'!AB34),0),0))/E15</f>
        <v>#DIV/0!</v>
      </c>
      <c r="H15" s="430" t="n">
        <f aca="false">(SUM(IF(CRONOPLE!E12=1,SUM('PLANILHA EMPRESA'!AB18+'PLANILHA EMPRESA'!AB19+'PLANILHA EMPRESA'!AB20+'PLANILHA EMPRESA'!AB21+'PLANILHA EMPRESA'!AB22+'PLANILHA EMPRESA'!AB23+'PLANILHA EMPRESA'!AB24+'PLANILHA EMPRESA'!AB25+'PLANILHA EMPRESA'!AB30+'PLANILHA EMPRESA'!AB31+'PLANILHA EMPRESA'!AB32),0),0)+SUM(IF(CRONOPLE!E13=1,SUM('PLANILHA EMPRESA'!AB26+'PLANILHA EMPRESA'!AB27+'PLANILHA EMPRESA'!AB28+'PLANILHA EMPRESA'!AB29),0),0)+SUM(IF(CRONOPLE!E19=1,SUM('PLANILHA EMPRESA'!AB33+'PLANILHA EMPRESA'!AB34),0),0))</f>
        <v>0</v>
      </c>
      <c r="I15" s="431" t="e">
        <f aca="false">G15</f>
        <v>#DIV/0!</v>
      </c>
      <c r="J15" s="429" t="e">
        <f aca="false">(SUM(IF(CRONOPLE!E12=2,SUM('PLANILHA EMPRESA'!AB18+'PLANILHA EMPRESA'!AB19+'PLANILHA EMPRESA'!AB20+'PLANILHA EMPRESA'!AB21+'PLANILHA EMPRESA'!AB22+'PLANILHA EMPRESA'!AB23+'PLANILHA EMPRESA'!AB24+'PLANILHA EMPRESA'!AB25+'PLANILHA EMPRESA'!AB31+'PLANILHA EMPRESA'!AB32),0),0)+SUM(IF(CRONOPLE!E13=2,SUM('PLANILHA EMPRESA'!AB26+'PLANILHA EMPRESA'!AB27+'PLANILHA EMPRESA'!AB28+'PLANILHA EMPRESA'!AB29),0),0)+SUM(IF(CRONOPLE!E19=2,SUM('PLANILHA EMPRESA'!AB33+'PLANILHA EMPRESA'!AB34),0),0))/E15</f>
        <v>#DIV/0!</v>
      </c>
      <c r="K15" s="433" t="n">
        <f aca="false">SUM(IF(CRONOPLE!E12=2,SUM('PLANILHA EMPRESA'!AB18+'PLANILHA EMPRESA'!AB19+'PLANILHA EMPRESA'!AB20+'PLANILHA EMPRESA'!AB21+'PLANILHA EMPRESA'!AB22+'PLANILHA EMPRESA'!AB23+'PLANILHA EMPRESA'!AB24+'PLANILHA EMPRESA'!AB25+'PLANILHA EMPRESA'!AB31+'PLANILHA EMPRESA'!AB32),0),0)+SUM(IF(CRONOPLE!E13=2,SUM('PLANILHA EMPRESA'!AB26+'PLANILHA EMPRESA'!AB27+'PLANILHA EMPRESA'!AB28+'PLANILHA EMPRESA'!AB29),0),0)+SUM(IF(CRONOPLE!E19=2,SUM('PLANILHA EMPRESA'!AB33+'PLANILHA EMPRESA'!AB34),0),0)</f>
        <v>0</v>
      </c>
      <c r="L15" s="431" t="e">
        <f aca="false">J15+I15</f>
        <v>#DIV/0!</v>
      </c>
      <c r="M15" s="429" t="e">
        <f aca="false">(SUM(IF(CRONOPLE!E12=3,SUM('PLANILHA EMPRESA'!AB18+'PLANILHA EMPRESA'!AB19+'PLANILHA EMPRESA'!AB20+'PLANILHA EMPRESA'!AB21+'PLANILHA EMPRESA'!AB22+'PLANILHA EMPRESA'!AB23+'PLANILHA EMPRESA'!AB24+'PLANILHA EMPRESA'!AB25+'PLANILHA EMPRESA'!AB30+'PLANILHA EMPRESA'!AB31+'PLANILHA EMPRESA'!AB32),0),0)+SUM(IF(CRONOPLE!E13=3,SUM('PLANILHA EMPRESA'!AB26+'PLANILHA EMPRESA'!AB27+'PLANILHA EMPRESA'!AB28+'PLANILHA EMPRESA'!AB29),0),0)+SUM(IF(CRONOPLE!E19=3,SUM('PLANILHA EMPRESA'!AB33+'PLANILHA EMPRESA'!AB34),0),0))/E15</f>
        <v>#DIV/0!</v>
      </c>
      <c r="N15" s="433" t="n">
        <f aca="false">(SUM(IF(CRONOPLE!E12=3,SUM('PLANILHA EMPRESA'!AB18+'PLANILHA EMPRESA'!AB19+'PLANILHA EMPRESA'!AB20+'PLANILHA EMPRESA'!AB21+'PLANILHA EMPRESA'!AB22+'PLANILHA EMPRESA'!AB23+'PLANILHA EMPRESA'!AB24+'PLANILHA EMPRESA'!AB25+'PLANILHA EMPRESA'!AB30+'PLANILHA EMPRESA'!AB31+'PLANILHA EMPRESA'!AB32),0),0)+SUM(IF(CRONOPLE!E13=3,SUM('PLANILHA EMPRESA'!AB26+'PLANILHA EMPRESA'!AB27+'PLANILHA EMPRESA'!AB28+'PLANILHA EMPRESA'!AB29),0),0)+SUM(IF(CRONOPLE!E19=3,SUM('PLANILHA EMPRESA'!AB33+'PLANILHA EMPRESA'!AB34),0),0))</f>
        <v>0</v>
      </c>
      <c r="O15" s="431" t="e">
        <f aca="false">M15+L15</f>
        <v>#DIV/0!</v>
      </c>
      <c r="P15" s="429" t="e">
        <f aca="false">(SUM(IF(CRONOPLE!E12=4,SUM('PLANILHA EMPRESA'!AB19),0),IF(CRONOPLE!F12=4,SUM('PLANILHA EMPRESA'!AC19),0)))/E15</f>
        <v>#DIV/0!</v>
      </c>
      <c r="Q15" s="433" t="n">
        <f aca="false">SUM(IF(CRONOPLE!E12=4,SUM('PLANILHA EMPRESA'!AB18+'PLANILHA EMPRESA'!AB19+'PLANILHA EMPRESA'!AB20+'PLANILHA EMPRESA'!AB21+'PLANILHA EMPRESA'!AB22+'PLANILHA EMPRESA'!AB23+'PLANILHA EMPRESA'!AB24+'PLANILHA EMPRESA'!AB25+'PLANILHA EMPRESA'!AB31+'PLANILHA EMPRESA'!AB32),0),0)+SUM(IF(CRONOPLE!E13=4,SUM('PLANILHA EMPRESA'!AB26+'PLANILHA EMPRESA'!AB27+'PLANILHA EMPRESA'!AB28+'PLANILHA EMPRESA'!AB29),0),0)+SUM(IF(CRONOPLE!E19=4,SUM('PLANILHA EMPRESA'!AB33+'PLANILHA EMPRESA'!AB34),0),0)</f>
        <v>0</v>
      </c>
      <c r="R15" s="431" t="e">
        <f aca="false">P15+O15</f>
        <v>#DIV/0!</v>
      </c>
    </row>
    <row r="16" s="394" customFormat="true" ht="36.75" hidden="false" customHeight="true" outlineLevel="0" collapsed="false">
      <c r="B16" s="438" t="str">
        <f aca="false">'PLANILHA EMPRESA'!B35</f>
        <v>1.4.</v>
      </c>
      <c r="C16" s="435" t="str">
        <f aca="false">'PLANILHA EMPRESA'!E35</f>
        <v>EXECUÇÃO DE MEIO-FIO E SARJETA</v>
      </c>
      <c r="D16" s="435"/>
      <c r="E16" s="436" t="n">
        <f aca="false">'PLANILHA EMPRESA'!J35</f>
        <v>0</v>
      </c>
      <c r="F16" s="437" t="e">
        <f aca="false">E16/$E$23</f>
        <v>#DIV/0!</v>
      </c>
      <c r="G16" s="429" t="e">
        <f aca="false">(SUM(IF(CRONOPLE!E18=1,SUM('PLANILHA EMPRESA'!AB36),0))+SUM(IF(CRONOPLE!E16=1,SUM('PLANILHA EMPRESA'!AB37),0))+SUM(IF(CRONOPLE!E14=1,SUM('PLANILHA EMPRESA'!AB38),0))+SUM(IF(CRONOPLE!E15=1,SUM('PLANILHA EMPRESA'!AB39),0)))/E16</f>
        <v>#DIV/0!</v>
      </c>
      <c r="H16" s="430" t="n">
        <f aca="false">SUM(IF(CRONOPLE!E18=1,SUM('PLANILHA EMPRESA'!AB36),0))+SUM(IF(CRONOPLE!E16=1,SUM('PLANILHA EMPRESA'!AB37),0))+SUM(IF(CRONOPLE!E14=1,SUM('PLANILHA EMPRESA'!AB38),0))+SUM(IF(CRONOPLE!E15=1,SUM('PLANILHA EMPRESA'!AB39),0))</f>
        <v>0</v>
      </c>
      <c r="I16" s="431" t="e">
        <f aca="false">G16</f>
        <v>#DIV/0!</v>
      </c>
      <c r="J16" s="429" t="e">
        <f aca="false">(SUM(IF(CRONOPLE!E18=2,SUM('PLANILHA EMPRESA'!AB36),0))+SUM(IF(CRONOPLE!E16=2,SUM('PLANILHA EMPRESA'!AB37),0))+SUM(IF(CRONOPLE!E14=2,SUM('PLANILHA EMPRESA'!AB38),0))+SUM(IF(CRONOPLE!E15=2,SUM('PLANILHA EMPRESA'!AB39),0)))/E16</f>
        <v>#DIV/0!</v>
      </c>
      <c r="K16" s="433" t="n">
        <f aca="false">SUM(IF(CRONOPLE!E18=2,SUM('PLANILHA EMPRESA'!AB36),0))+SUM(IF(CRONOPLE!E16=2,SUM('PLANILHA EMPRESA'!AB37),0))+SUM(IF(CRONOPLE!E14=2,SUM('PLANILHA EMPRESA'!AB38),0))+SUM(IF(CRONOPLE!E15=2,SUM('PLANILHA EMPRESA'!AB39),0))</f>
        <v>0</v>
      </c>
      <c r="L16" s="431" t="e">
        <f aca="false">J16+I16</f>
        <v>#DIV/0!</v>
      </c>
      <c r="M16" s="429" t="e">
        <f aca="false">(SUM(IF(CRONOPLE!E18=3,SUM('PLANILHA EMPRESA'!AB36),0))+SUM(IF(CRONOPLE!E16=3,SUM('PLANILHA EMPRESA'!AB37),0))+SUM(IF(CRONOPLE!E14=3,SUM('PLANILHA EMPRESA'!AB38),0))+SUM(IF(CRONOPLE!E15=3,SUM('PLANILHA EMPRESA'!AB39),0)))/E16</f>
        <v>#DIV/0!</v>
      </c>
      <c r="N16" s="433" t="n">
        <f aca="false">SUM(IF(CRONOPLE!E18=3,SUM('PLANILHA EMPRESA'!AB36),0))+SUM(IF(CRONOPLE!E16=3,SUM('PLANILHA EMPRESA'!AB37),0))+SUM(IF(CRONOPLE!E14=3,SUM('PLANILHA EMPRESA'!AB38),0))+SUM(IF(CRONOPLE!E15=3,SUM('PLANILHA EMPRESA'!AB39),0))</f>
        <v>0</v>
      </c>
      <c r="O16" s="431" t="e">
        <f aca="false">M16+L16</f>
        <v>#DIV/0!</v>
      </c>
      <c r="P16" s="429" t="e">
        <f aca="false">(SUM(IF(CRONOPLE!E18=4,SUM('PLANILHA EMPRESA'!AB36),0))+SUM(IF(CRONOPLE!E16=4,SUM('PLANILHA EMPRESA'!AB37),0))+SUM(IF(CRONOPLE!E14=4,SUM('PLANILHA EMPRESA'!AB38),0))+SUM(IF(CRONOPLE!E15=4,SUM('PLANILHA EMPRESA'!AB39),0)))/E16</f>
        <v>#DIV/0!</v>
      </c>
      <c r="Q16" s="433" t="n">
        <f aca="false">SUM(IF(CRONOPLE!E18=4,SUM('PLANILHA EMPRESA'!AB36),0))+SUM(IF(CRONOPLE!E16=4,SUM('PLANILHA EMPRESA'!AB37),0))+SUM(IF(CRONOPLE!E14=4,SUM('PLANILHA EMPRESA'!AB38),0))+SUM(IF(CRONOPLE!E15=4,SUM('PLANILHA EMPRESA'!AB39),0))</f>
        <v>0</v>
      </c>
      <c r="R16" s="431" t="e">
        <f aca="false">P16+O16</f>
        <v>#DIV/0!</v>
      </c>
    </row>
    <row r="17" s="394" customFormat="true" ht="38.25" hidden="false" customHeight="true" outlineLevel="0" collapsed="false">
      <c r="B17" s="434" t="str">
        <f aca="false">'PLANILHA EMPRESA'!B40</f>
        <v>1.5.</v>
      </c>
      <c r="C17" s="435" t="str">
        <f aca="false">'PLANILHA EMPRESA'!E40</f>
        <v>EXECUÇÃO DE CALÇADAS EM CONCRETO</v>
      </c>
      <c r="D17" s="435"/>
      <c r="E17" s="436" t="n">
        <f aca="false">'PLANILHA EMPRESA'!J40</f>
        <v>0</v>
      </c>
      <c r="F17" s="437" t="e">
        <f aca="false">E17/$E$23</f>
        <v>#DIV/0!</v>
      </c>
      <c r="G17" s="429" t="e">
        <f aca="false">(SUM(IF(CRONOPLE!E17=1,SUM('PLANILHA EMPRESA'!AB41),0)))/E17</f>
        <v>#DIV/0!</v>
      </c>
      <c r="H17" s="430" t="n">
        <f aca="false">SUM(IF(CRONOPLE!E17=1,SUM('PLANILHA EMPRESA'!AB41),0))</f>
        <v>0</v>
      </c>
      <c r="I17" s="431" t="e">
        <f aca="false">G17</f>
        <v>#DIV/0!</v>
      </c>
      <c r="J17" s="429" t="e">
        <f aca="false">(SUM(IF(CRONOPLE!E17=2,SUM('PLANILHA EMPRESA'!AB41),0)))/E17</f>
        <v>#DIV/0!</v>
      </c>
      <c r="K17" s="430" t="n">
        <f aca="false">SUM(IF(CRONOPLE!E17=2,SUM('PLANILHA EMPRESA'!AB41),0))</f>
        <v>0</v>
      </c>
      <c r="L17" s="431" t="e">
        <f aca="false">J17+I17</f>
        <v>#DIV/0!</v>
      </c>
      <c r="M17" s="429" t="e">
        <f aca="false">(SUM(IF(CRONOPLE!E17=3,SUM('PLANILHA EMPRESA'!AB41),0)))/E17</f>
        <v>#DIV/0!</v>
      </c>
      <c r="N17" s="433" t="n">
        <f aca="false">SUM(IF(CRONOPLE!E17=3,SUM('PLANILHA EMPRESA'!AB41),0))</f>
        <v>0</v>
      </c>
      <c r="O17" s="431" t="e">
        <f aca="false">M17+L17</f>
        <v>#DIV/0!</v>
      </c>
      <c r="P17" s="429" t="e">
        <f aca="false">(SUM(IF(CRONOPLE!E17=4,SUM('PLANILHA EMPRESA'!AB41),0)))/E17</f>
        <v>#DIV/0!</v>
      </c>
      <c r="Q17" s="433" t="n">
        <f aca="false">SUM(IF(CRONOPLE!E17=4,SUM('PLANILHA EMPRESA'!AB41),0))</f>
        <v>0</v>
      </c>
      <c r="R17" s="431" t="e">
        <f aca="false">P17+O17</f>
        <v>#DIV/0!</v>
      </c>
    </row>
    <row r="18" s="394" customFormat="true" ht="38.25" hidden="false" customHeight="true" outlineLevel="0" collapsed="false">
      <c r="B18" s="434" t="str">
        <f aca="false">'PLANILHA EMPRESA'!B42</f>
        <v>1.6.</v>
      </c>
      <c r="C18" s="435" t="str">
        <f aca="false">'PLANILHA EMPRESA'!E42</f>
        <v>EXECUÇÃO DE PAVIMENTO EM CBUQ</v>
      </c>
      <c r="D18" s="435"/>
      <c r="E18" s="436" t="n">
        <f aca="false">'PLANILHA EMPRESA'!J42</f>
        <v>0</v>
      </c>
      <c r="F18" s="437" t="e">
        <f aca="false">E18/$E$23</f>
        <v>#DIV/0!</v>
      </c>
      <c r="G18" s="429" t="e">
        <f aca="false">(SUM(IF(CRONOPLE!E19=1,SUM('PLANILHA EMPRESA'!AB43:AB53),0)))/E18</f>
        <v>#DIV/0!</v>
      </c>
      <c r="H18" s="430" t="n">
        <f aca="false">SUM(IF(CRONOPLE!E19=1,SUM('PLANILHA EMPRESA'!AB43:AB53),0))</f>
        <v>0</v>
      </c>
      <c r="I18" s="431" t="e">
        <f aca="false">G18</f>
        <v>#DIV/0!</v>
      </c>
      <c r="J18" s="429" t="e">
        <f aca="false">(SUM(IF(CRONOPLE!E19=2,SUM('PLANILHA EMPRESA'!AB43:AB53),0)))/E18</f>
        <v>#DIV/0!</v>
      </c>
      <c r="K18" s="439" t="n">
        <f aca="false">SUM(IF(CRONOPLE!E19=2,SUM('PLANILHA EMPRESA'!AB43:AB53),0))</f>
        <v>0</v>
      </c>
      <c r="L18" s="431" t="e">
        <f aca="false">J18+I18</f>
        <v>#DIV/0!</v>
      </c>
      <c r="M18" s="429" t="e">
        <f aca="false">(SUM(IF(CRONOPLE!E19=3,SUM('PLANILHA EMPRESA'!AB43:AB53),0)))/E18</f>
        <v>#DIV/0!</v>
      </c>
      <c r="N18" s="433" t="n">
        <f aca="false">SUM(IF(CRONOPLE!E19=3,SUM('PLANILHA EMPRESA'!AB43:AB53),0))</f>
        <v>0</v>
      </c>
      <c r="O18" s="431" t="e">
        <f aca="false">M18+L18</f>
        <v>#DIV/0!</v>
      </c>
      <c r="P18" s="429" t="e">
        <f aca="false">(SUM(IF(CRONOPLE!E19=4,SUM('PLANILHA EMPRESA'!AB43:AB53),0)))/E18</f>
        <v>#DIV/0!</v>
      </c>
      <c r="Q18" s="433" t="n">
        <f aca="false">SUM(IF(CRONOPLE!E19=4,SUM('PLANILHA EMPRESA'!AB43:AB53),0))</f>
        <v>0</v>
      </c>
      <c r="R18" s="431" t="e">
        <f aca="false">P18+O18</f>
        <v>#DIV/0!</v>
      </c>
    </row>
    <row r="19" s="394" customFormat="true" ht="38.25" hidden="false" customHeight="true" outlineLevel="0" collapsed="false">
      <c r="B19" s="440" t="str">
        <f aca="false">'PLANILHA EMPRESA'!B54</f>
        <v>1.7.</v>
      </c>
      <c r="C19" s="441" t="str">
        <f aca="false">'PLANILHA EMPRESA'!E54</f>
        <v>SINALIZAÇÃO HORIZONTAL E VERTICAL</v>
      </c>
      <c r="D19" s="441"/>
      <c r="E19" s="442" t="n">
        <f aca="false">'PLANILHA EMPRESA'!J54</f>
        <v>0</v>
      </c>
      <c r="F19" s="443" t="e">
        <f aca="false">E19/$E$23</f>
        <v>#DIV/0!</v>
      </c>
      <c r="G19" s="429" t="e">
        <f aca="false">(SUM(IF(CRONOPLE!E20=1,SUM('PLANILHA EMPRESA'!AB55:AB63),0)))/E19</f>
        <v>#DIV/0!</v>
      </c>
      <c r="H19" s="430" t="n">
        <f aca="false">SUM(IF(CRONOPLE!E20=1,SUM('PLANILHA EMPRESA'!AB55:AB63),0))</f>
        <v>0</v>
      </c>
      <c r="I19" s="431" t="e">
        <f aca="false">G19</f>
        <v>#DIV/0!</v>
      </c>
      <c r="J19" s="429" t="e">
        <f aca="false">(SUM(IF(CRONOPLE!E20=2,SUM('PLANILHA EMPRESA'!AB55:AB63),0)))/E19</f>
        <v>#DIV/0!</v>
      </c>
      <c r="K19" s="439" t="n">
        <f aca="false">SUM(IF(CRONOPLE!E20=2,SUM('PLANILHA EMPRESA'!AB55:AB63),0))</f>
        <v>0</v>
      </c>
      <c r="L19" s="431" t="e">
        <f aca="false">J19+I19</f>
        <v>#DIV/0!</v>
      </c>
      <c r="M19" s="429" t="e">
        <f aca="false">(SUM(IF(CRONOPLE!E20=3,SUM('PLANILHA EMPRESA'!AB55:AB63),0)))/E19</f>
        <v>#DIV/0!</v>
      </c>
      <c r="N19" s="433" t="n">
        <f aca="false">SUM(IF(CRONOPLE!E20=3,SUM('PLANILHA EMPRESA'!AB55:AB63),0))</f>
        <v>0</v>
      </c>
      <c r="O19" s="431" t="e">
        <f aca="false">M19+L19</f>
        <v>#DIV/0!</v>
      </c>
      <c r="P19" s="429" t="e">
        <f aca="false">(SUM(IF(CRONOPLE!E20=4,SUM('PLANILHA EMPRESA'!AB55:AB63),0)))/E19</f>
        <v>#DIV/0!</v>
      </c>
      <c r="Q19" s="433" t="n">
        <f aca="false">SUM(IF(CRONOPLE!E20=4,SUM('PLANILHA EMPRESA'!AB55:AB63),0))</f>
        <v>0</v>
      </c>
      <c r="R19" s="431" t="e">
        <f aca="false">P19+O19</f>
        <v>#DIV/0!</v>
      </c>
    </row>
    <row r="20" s="394" customFormat="true" ht="13.2" hidden="false" customHeight="true" outlineLevel="0" collapsed="false">
      <c r="B20" s="444"/>
      <c r="C20" s="445"/>
      <c r="D20" s="445"/>
      <c r="E20" s="446"/>
      <c r="F20" s="447"/>
      <c r="G20" s="448"/>
      <c r="H20" s="449"/>
      <c r="I20" s="431"/>
      <c r="J20" s="429"/>
      <c r="K20" s="450"/>
      <c r="L20" s="431"/>
      <c r="M20" s="451"/>
      <c r="N20" s="448"/>
      <c r="O20" s="431"/>
      <c r="P20" s="451"/>
      <c r="Q20" s="452"/>
      <c r="R20" s="431"/>
    </row>
    <row r="21" s="394" customFormat="true" ht="13.8" hidden="false" customHeight="false" outlineLevel="0" collapsed="false">
      <c r="B21" s="453"/>
      <c r="C21" s="454"/>
      <c r="D21" s="454"/>
      <c r="E21" s="455"/>
      <c r="F21" s="456"/>
      <c r="G21" s="457"/>
      <c r="H21" s="458"/>
      <c r="I21" s="456"/>
      <c r="J21" s="459"/>
      <c r="K21" s="460"/>
      <c r="L21" s="456"/>
      <c r="M21" s="458"/>
      <c r="N21" s="457"/>
      <c r="O21" s="456"/>
      <c r="P21" s="458"/>
      <c r="Q21" s="458"/>
      <c r="R21" s="456"/>
    </row>
    <row r="22" s="461" customFormat="true" ht="13.8" hidden="false" customHeight="true" outlineLevel="0" collapsed="false">
      <c r="B22" s="462" t="s">
        <v>290</v>
      </c>
      <c r="C22" s="462"/>
      <c r="D22" s="462"/>
      <c r="E22" s="463"/>
      <c r="F22" s="464" t="e">
        <f aca="false">SUM(F13:F20)</f>
        <v>#DIV/0!</v>
      </c>
      <c r="G22" s="465" t="e">
        <f aca="false">ROUND(G23/$E$23,6)</f>
        <v>#DIV/0!</v>
      </c>
      <c r="H22" s="466"/>
      <c r="I22" s="467" t="e">
        <f aca="false">G22</f>
        <v>#DIV/0!</v>
      </c>
      <c r="J22" s="468" t="e">
        <f aca="false">ROUND(J23/$E$23,6)</f>
        <v>#DIV/0!</v>
      </c>
      <c r="K22" s="469"/>
      <c r="L22" s="467" t="e">
        <f aca="false">I22+J22</f>
        <v>#DIV/0!</v>
      </c>
      <c r="M22" s="468" t="e">
        <f aca="false">ROUND(M23/$E$23,6)</f>
        <v>#DIV/0!</v>
      </c>
      <c r="N22" s="470"/>
      <c r="O22" s="467" t="e">
        <f aca="false">L22+M22</f>
        <v>#DIV/0!</v>
      </c>
      <c r="P22" s="468" t="e">
        <f aca="false">ROUND(P23/$E$23,6)</f>
        <v>#DIV/0!</v>
      </c>
      <c r="Q22" s="471"/>
      <c r="R22" s="467" t="e">
        <f aca="false">O22+P22</f>
        <v>#DIV/0!</v>
      </c>
    </row>
    <row r="23" s="461" customFormat="true" ht="14.4" hidden="false" customHeight="true" outlineLevel="0" collapsed="false">
      <c r="B23" s="472" t="s">
        <v>291</v>
      </c>
      <c r="C23" s="472"/>
      <c r="D23" s="472"/>
      <c r="E23" s="473" t="n">
        <f aca="false">'PLANILHA EMPRESA'!J12</f>
        <v>0</v>
      </c>
      <c r="F23" s="474"/>
      <c r="G23" s="475" t="n">
        <f aca="false">ROUND(H23,2)</f>
        <v>0</v>
      </c>
      <c r="H23" s="475" t="n">
        <f aca="false">SUM(H13:H19)</f>
        <v>0</v>
      </c>
      <c r="I23" s="476" t="n">
        <f aca="false">G23</f>
        <v>0</v>
      </c>
      <c r="J23" s="477" t="n">
        <f aca="false">ROUND(K23,2)</f>
        <v>0</v>
      </c>
      <c r="K23" s="478" t="n">
        <f aca="false">SUM(K13:K19)</f>
        <v>0</v>
      </c>
      <c r="L23" s="476" t="n">
        <f aca="false">J23+I23</f>
        <v>0</v>
      </c>
      <c r="M23" s="477" t="n">
        <f aca="false">ROUND(N23,2)</f>
        <v>0</v>
      </c>
      <c r="N23" s="478" t="n">
        <f aca="false">SUM(N13:N19)</f>
        <v>0</v>
      </c>
      <c r="O23" s="476" t="n">
        <f aca="false">M23+L23</f>
        <v>0</v>
      </c>
      <c r="P23" s="477" t="e">
        <f aca="false">ROUND(Q23,2)</f>
        <v>#DIV/0!</v>
      </c>
      <c r="Q23" s="478" t="e">
        <f aca="false">SUM(Q13:Q19)</f>
        <v>#DIV/0!</v>
      </c>
      <c r="R23" s="476" t="e">
        <f aca="false">P23+O23</f>
        <v>#DIV/0!</v>
      </c>
    </row>
    <row r="24" s="394" customFormat="true" ht="13.2" hidden="true" customHeight="false" outlineLevel="0" collapsed="false">
      <c r="B24" s="479"/>
      <c r="C24" s="480"/>
      <c r="D24" s="480"/>
      <c r="E24" s="481" t="n">
        <f aca="false">E23-E14</f>
        <v>0</v>
      </c>
      <c r="F24" s="482"/>
      <c r="G24" s="483" t="n">
        <f aca="false">SUM(H15:H19,H13)</f>
        <v>0</v>
      </c>
      <c r="H24" s="484"/>
      <c r="I24" s="485"/>
      <c r="J24" s="486" t="n">
        <f aca="false">SUM(K15:K19,K13)</f>
        <v>0</v>
      </c>
      <c r="K24" s="487"/>
      <c r="L24" s="485"/>
      <c r="M24" s="486" t="n">
        <f aca="false">SUM(N15:N19,N13)</f>
        <v>0</v>
      </c>
      <c r="N24" s="483"/>
      <c r="O24" s="485"/>
      <c r="P24" s="486" t="e">
        <f aca="false">SUM(Q15:Q19,Q13)</f>
        <v>#DIV/0!</v>
      </c>
      <c r="Q24" s="484"/>
      <c r="R24" s="485"/>
    </row>
    <row r="25" s="394" customFormat="true" ht="13.2" hidden="true" customHeight="false" outlineLevel="0" collapsed="false">
      <c r="B25" s="480"/>
      <c r="C25" s="480"/>
      <c r="D25" s="480"/>
      <c r="E25" s="481"/>
      <c r="F25" s="482"/>
      <c r="G25" s="483" t="e">
        <f aca="false">G24/$E$24</f>
        <v>#DIV/0!</v>
      </c>
      <c r="H25" s="484"/>
      <c r="I25" s="485"/>
      <c r="J25" s="487" t="e">
        <f aca="false">J24/$E$24</f>
        <v>#DIV/0!</v>
      </c>
      <c r="K25" s="487"/>
      <c r="L25" s="485"/>
      <c r="M25" s="487" t="e">
        <f aca="false">M24/$E$24</f>
        <v>#DIV/0!</v>
      </c>
      <c r="N25" s="483"/>
      <c r="O25" s="485"/>
      <c r="P25" s="487" t="e">
        <f aca="false">P24/$E$24</f>
        <v>#DIV/0!</v>
      </c>
      <c r="Q25" s="484"/>
      <c r="R25" s="485"/>
    </row>
    <row r="26" s="394" customFormat="true" ht="13.2" hidden="true" customHeight="false" outlineLevel="0" collapsed="false">
      <c r="B26" s="488"/>
      <c r="C26" s="488"/>
      <c r="D26" s="488"/>
      <c r="E26" s="488"/>
      <c r="F26" s="488"/>
      <c r="G26" s="488"/>
      <c r="H26" s="488"/>
      <c r="I26" s="488"/>
      <c r="J26" s="488"/>
      <c r="K26" s="488"/>
      <c r="L26" s="488"/>
      <c r="M26" s="488"/>
      <c r="N26" s="488"/>
      <c r="O26" s="488"/>
      <c r="P26" s="488"/>
      <c r="Q26" s="488"/>
      <c r="R26" s="488"/>
    </row>
    <row r="27" s="394" customFormat="true" ht="25.2" hidden="false" customHeight="true" outlineLevel="0" collapsed="false">
      <c r="A27" s="489"/>
      <c r="B27" s="489"/>
      <c r="C27" s="490"/>
      <c r="D27" s="490"/>
      <c r="E27" s="491"/>
      <c r="F27" s="35"/>
      <c r="G27" s="492"/>
      <c r="H27" s="493"/>
      <c r="I27" s="2"/>
      <c r="J27" s="493"/>
      <c r="K27" s="490"/>
      <c r="L27" s="2"/>
      <c r="M27" s="493"/>
      <c r="N27" s="492"/>
      <c r="O27" s="2"/>
      <c r="P27" s="493"/>
      <c r="Q27" s="493"/>
      <c r="R27" s="2"/>
      <c r="S27" s="489"/>
    </row>
    <row r="28" s="394" customFormat="true" ht="25.2" hidden="false" customHeight="true" outlineLevel="0" collapsed="false">
      <c r="A28" s="494"/>
      <c r="B28" s="494"/>
      <c r="C28" s="366"/>
      <c r="D28" s="366"/>
      <c r="E28" s="495"/>
      <c r="F28" s="380"/>
      <c r="G28" s="496"/>
      <c r="H28" s="497"/>
      <c r="I28" s="498"/>
      <c r="J28" s="497"/>
      <c r="K28" s="366"/>
      <c r="L28" s="499"/>
      <c r="M28" s="499"/>
      <c r="N28" s="499"/>
      <c r="O28" s="499"/>
      <c r="P28" s="499"/>
      <c r="Q28" s="499"/>
      <c r="R28" s="499"/>
      <c r="S28" s="489"/>
    </row>
    <row r="29" s="394" customFormat="true" ht="25.2" hidden="false" customHeight="true" outlineLevel="0" collapsed="false">
      <c r="A29" s="500"/>
      <c r="B29" s="30" t="s">
        <v>30</v>
      </c>
      <c r="C29" s="501"/>
      <c r="D29" s="501"/>
      <c r="E29" s="502"/>
      <c r="F29" s="503"/>
      <c r="G29" s="504"/>
      <c r="H29" s="504"/>
      <c r="I29" s="505"/>
      <c r="J29" s="504"/>
      <c r="K29" s="501"/>
      <c r="L29" s="505"/>
      <c r="M29" s="504"/>
      <c r="N29" s="506"/>
      <c r="O29" s="498"/>
      <c r="P29" s="497"/>
      <c r="Q29" s="497"/>
      <c r="R29" s="498"/>
      <c r="S29" s="489"/>
    </row>
    <row r="30" s="394" customFormat="true" ht="25.2" hidden="false" customHeight="true" outlineLevel="0" collapsed="false">
      <c r="A30" s="500"/>
      <c r="B30" s="503"/>
      <c r="C30" s="503"/>
      <c r="D30" s="503"/>
      <c r="E30" s="503"/>
      <c r="F30" s="503"/>
      <c r="G30" s="503"/>
      <c r="H30" s="504"/>
      <c r="I30" s="505"/>
      <c r="J30" s="504"/>
      <c r="K30" s="501"/>
      <c r="L30" s="505"/>
      <c r="M30" s="504"/>
      <c r="N30" s="506"/>
      <c r="O30" s="380"/>
      <c r="P30" s="380"/>
      <c r="Q30" s="380"/>
      <c r="R30" s="380"/>
      <c r="S30" s="489"/>
    </row>
    <row r="31" s="394" customFormat="true" ht="36" hidden="false" customHeight="true" outlineLevel="0" collapsed="false">
      <c r="A31" s="500"/>
      <c r="B31" s="503"/>
      <c r="C31" s="503"/>
      <c r="D31" s="503"/>
      <c r="E31" s="503"/>
      <c r="F31" s="503"/>
      <c r="G31" s="507"/>
      <c r="H31" s="507"/>
      <c r="I31" s="507"/>
      <c r="J31" s="507" t="s">
        <v>272</v>
      </c>
      <c r="K31" s="508"/>
      <c r="L31" s="508"/>
      <c r="M31" s="508"/>
      <c r="N31" s="508"/>
      <c r="O31" s="509"/>
      <c r="P31" s="380"/>
      <c r="Q31" s="380"/>
      <c r="R31" s="380"/>
      <c r="S31" s="489"/>
    </row>
    <row r="32" s="394" customFormat="true" ht="15" hidden="false" customHeight="false" outlineLevel="0" collapsed="false">
      <c r="A32" s="500"/>
      <c r="B32" s="503"/>
      <c r="C32" s="503"/>
      <c r="D32" s="503"/>
      <c r="E32" s="503"/>
      <c r="F32" s="505"/>
      <c r="G32" s="500"/>
      <c r="H32" s="510"/>
      <c r="I32" s="510"/>
      <c r="J32" s="372" t="s">
        <v>33</v>
      </c>
      <c r="K32" s="510"/>
      <c r="L32" s="510"/>
      <c r="M32" s="510"/>
      <c r="N32" s="510"/>
      <c r="O32" s="509"/>
      <c r="P32" s="380"/>
      <c r="Q32" s="380"/>
      <c r="R32" s="380"/>
      <c r="S32" s="489"/>
    </row>
    <row r="33" s="394" customFormat="true" ht="15" hidden="false" customHeight="false" outlineLevel="0" collapsed="false">
      <c r="A33" s="500"/>
      <c r="B33" s="503"/>
      <c r="C33" s="503"/>
      <c r="D33" s="503"/>
      <c r="E33" s="503"/>
      <c r="F33" s="501"/>
      <c r="G33" s="500"/>
      <c r="H33" s="510"/>
      <c r="I33" s="510"/>
      <c r="J33" s="511"/>
      <c r="K33" s="510"/>
      <c r="L33" s="510"/>
      <c r="M33" s="510"/>
      <c r="N33" s="510"/>
      <c r="O33" s="509"/>
      <c r="P33" s="380"/>
      <c r="Q33" s="380"/>
      <c r="R33" s="380"/>
      <c r="S33" s="489"/>
    </row>
    <row r="34" s="394" customFormat="true" ht="15" hidden="false" customHeight="false" outlineLevel="0" collapsed="false">
      <c r="A34" s="500"/>
      <c r="B34" s="503"/>
      <c r="C34" s="503"/>
      <c r="D34" s="503"/>
      <c r="E34" s="503"/>
      <c r="F34" s="512"/>
      <c r="G34" s="500"/>
      <c r="H34" s="510"/>
      <c r="I34" s="510"/>
      <c r="J34" s="503"/>
      <c r="K34" s="510"/>
      <c r="L34" s="510"/>
      <c r="M34" s="510"/>
      <c r="N34" s="510"/>
      <c r="O34" s="509"/>
      <c r="P34" s="380"/>
      <c r="Q34" s="380"/>
      <c r="R34" s="380"/>
      <c r="S34" s="489"/>
    </row>
    <row r="35" s="394" customFormat="true" ht="15" hidden="false" customHeight="false" outlineLevel="0" collapsed="false">
      <c r="A35" s="500"/>
      <c r="B35" s="503"/>
      <c r="C35" s="503"/>
      <c r="D35" s="503"/>
      <c r="E35" s="503"/>
      <c r="F35" s="513"/>
      <c r="G35" s="511"/>
      <c r="H35" s="511"/>
      <c r="I35" s="511"/>
      <c r="J35" s="511"/>
      <c r="K35" s="514"/>
      <c r="L35" s="514"/>
      <c r="M35" s="514"/>
      <c r="N35" s="511"/>
      <c r="O35" s="509"/>
      <c r="P35" s="380"/>
      <c r="Q35" s="380"/>
      <c r="R35" s="380"/>
      <c r="S35" s="489"/>
    </row>
    <row r="36" customFormat="false" ht="15.6" hidden="false" customHeight="false" outlineLevel="0" collapsed="false">
      <c r="A36" s="515"/>
      <c r="B36" s="503"/>
      <c r="C36" s="503"/>
      <c r="D36" s="503"/>
      <c r="E36" s="503"/>
      <c r="F36" s="513"/>
      <c r="G36" s="503"/>
      <c r="H36" s="503"/>
      <c r="I36" s="503"/>
      <c r="J36" s="503"/>
      <c r="K36" s="516"/>
      <c r="L36" s="517"/>
      <c r="M36" s="515"/>
      <c r="N36" s="503"/>
      <c r="O36" s="380"/>
      <c r="P36" s="380"/>
      <c r="Q36" s="380"/>
      <c r="R36" s="380"/>
      <c r="S36" s="389"/>
    </row>
    <row r="37" customFormat="false" ht="15.6" hidden="false" customHeight="false" outlineLevel="0" collapsed="false">
      <c r="A37" s="515"/>
      <c r="B37" s="503"/>
      <c r="C37" s="503"/>
      <c r="D37" s="503"/>
      <c r="E37" s="503"/>
      <c r="F37" s="373"/>
      <c r="G37" s="503"/>
      <c r="H37" s="503"/>
      <c r="I37" s="503"/>
      <c r="J37" s="503"/>
      <c r="K37" s="516"/>
      <c r="L37" s="517"/>
      <c r="M37" s="515"/>
      <c r="N37" s="503"/>
      <c r="O37" s="380"/>
      <c r="P37" s="380"/>
      <c r="Q37" s="380"/>
      <c r="R37" s="380"/>
      <c r="S37" s="389"/>
    </row>
    <row r="38" customFormat="false" ht="15" hidden="false" customHeight="false" outlineLevel="0" collapsed="false">
      <c r="A38" s="515"/>
      <c r="B38" s="503"/>
      <c r="C38" s="503"/>
      <c r="D38" s="503"/>
      <c r="E38" s="503"/>
      <c r="F38" s="373"/>
      <c r="G38" s="371"/>
      <c r="H38" s="371"/>
      <c r="I38" s="371"/>
      <c r="J38" s="371" t="s">
        <v>272</v>
      </c>
      <c r="K38" s="373"/>
      <c r="L38" s="373"/>
      <c r="M38" s="373"/>
      <c r="N38" s="373"/>
      <c r="O38" s="380"/>
      <c r="P38" s="380"/>
      <c r="Q38" s="380"/>
      <c r="R38" s="380"/>
      <c r="S38" s="389"/>
    </row>
    <row r="39" customFormat="false" ht="15" hidden="false" customHeight="false" outlineLevel="0" collapsed="false">
      <c r="A39" s="515"/>
      <c r="B39" s="503"/>
      <c r="C39" s="503"/>
      <c r="D39" s="503"/>
      <c r="E39" s="503"/>
      <c r="F39" s="373"/>
      <c r="G39" s="518"/>
      <c r="H39" s="519"/>
      <c r="I39" s="519"/>
      <c r="J39" s="520" t="s">
        <v>34</v>
      </c>
      <c r="K39" s="519"/>
      <c r="L39" s="519"/>
      <c r="M39" s="519"/>
      <c r="N39" s="519"/>
      <c r="O39" s="380"/>
      <c r="P39" s="380"/>
      <c r="Q39" s="380"/>
      <c r="R39" s="380"/>
      <c r="S39" s="389"/>
    </row>
    <row r="40" customFormat="false" ht="15" hidden="false" customHeight="false" outlineLevel="0" collapsed="false">
      <c r="A40" s="515"/>
      <c r="B40" s="503"/>
      <c r="C40" s="503"/>
      <c r="D40" s="503"/>
      <c r="E40" s="503"/>
      <c r="F40" s="373"/>
      <c r="G40" s="518"/>
      <c r="H40" s="519"/>
      <c r="I40" s="519"/>
      <c r="J40" s="380"/>
      <c r="K40" s="519"/>
      <c r="L40" s="519"/>
      <c r="M40" s="519"/>
      <c r="N40" s="519"/>
      <c r="O40" s="380"/>
      <c r="P40" s="380"/>
      <c r="Q40" s="380"/>
      <c r="R40" s="380"/>
      <c r="S40" s="389"/>
    </row>
    <row r="41" customFormat="false" ht="13.8" hidden="false" customHeight="false" outlineLevel="0" collapsed="false">
      <c r="B41" s="36"/>
      <c r="C41" s="36"/>
      <c r="D41" s="36"/>
      <c r="E41" s="36"/>
      <c r="F41" s="521"/>
      <c r="G41" s="522"/>
      <c r="H41" s="522"/>
      <c r="I41" s="522"/>
      <c r="J41" s="522"/>
      <c r="K41" s="522"/>
      <c r="L41" s="522"/>
      <c r="M41" s="522"/>
      <c r="N41" s="522"/>
      <c r="O41" s="35"/>
      <c r="P41" s="35"/>
      <c r="Q41" s="35"/>
      <c r="R41" s="35"/>
    </row>
    <row r="42" customFormat="false" ht="13.2" hidden="false" customHeight="false" outlineLevel="0" collapsed="false">
      <c r="B42" s="35"/>
      <c r="C42" s="35"/>
      <c r="D42" s="35"/>
      <c r="E42" s="35"/>
      <c r="F42" s="523"/>
      <c r="G42" s="35"/>
      <c r="H42" s="523"/>
      <c r="I42" s="523"/>
      <c r="J42" s="523"/>
      <c r="K42" s="392"/>
      <c r="L42" s="391"/>
      <c r="M42" s="389"/>
      <c r="N42" s="35"/>
      <c r="O42" s="35"/>
      <c r="P42" s="35"/>
      <c r="Q42" s="35"/>
      <c r="R42" s="35"/>
    </row>
    <row r="43" customFormat="false" ht="13.2" hidden="false" customHeight="false" outlineLevel="0" collapsed="false"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</row>
    <row r="44" customFormat="false" ht="13.2" hidden="false" customHeight="false" outlineLevel="0" collapsed="false"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</row>
    <row r="45" customFormat="false" ht="13.2" hidden="false" customHeight="false" outlineLevel="0" collapsed="false"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</row>
    <row r="46" customFormat="false" ht="13.2" hidden="false" customHeight="false" outlineLevel="0" collapsed="false"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</row>
    <row r="47" customFormat="false" ht="13.2" hidden="false" customHeight="false" outlineLevel="0" collapsed="false">
      <c r="B47" s="524"/>
      <c r="C47" s="525"/>
      <c r="D47" s="526"/>
      <c r="E47" s="525"/>
      <c r="F47" s="525"/>
      <c r="G47" s="527"/>
      <c r="H47" s="528"/>
      <c r="I47" s="529"/>
      <c r="J47" s="526"/>
      <c r="K47" s="530"/>
      <c r="L47" s="529"/>
      <c r="M47" s="526"/>
      <c r="N47" s="527"/>
      <c r="O47" s="529"/>
      <c r="P47" s="526"/>
      <c r="Q47" s="526"/>
      <c r="R47" s="529"/>
    </row>
    <row r="48" customFormat="false" ht="13.2" hidden="false" customHeight="false" outlineLevel="0" collapsed="false">
      <c r="B48" s="524"/>
      <c r="C48" s="525"/>
      <c r="D48" s="531"/>
      <c r="E48" s="525"/>
      <c r="F48" s="525"/>
      <c r="G48" s="532"/>
      <c r="H48" s="528"/>
      <c r="I48" s="533"/>
      <c r="J48" s="531"/>
      <c r="K48" s="534"/>
      <c r="L48" s="533"/>
      <c r="M48" s="531"/>
      <c r="N48" s="532"/>
      <c r="O48" s="533"/>
      <c r="P48" s="531"/>
      <c r="Q48" s="531"/>
      <c r="R48" s="533"/>
    </row>
    <row r="49" customFormat="false" ht="13.2" hidden="false" customHeight="false" outlineLevel="0" collapsed="false">
      <c r="B49" s="524"/>
      <c r="C49" s="525"/>
      <c r="D49" s="526"/>
      <c r="E49" s="525"/>
      <c r="F49" s="525"/>
      <c r="G49" s="527"/>
      <c r="H49" s="528"/>
      <c r="I49" s="529"/>
      <c r="J49" s="526"/>
      <c r="K49" s="530"/>
      <c r="L49" s="529"/>
      <c r="M49" s="526"/>
      <c r="N49" s="527"/>
      <c r="O49" s="529"/>
      <c r="P49" s="526"/>
      <c r="Q49" s="526"/>
      <c r="R49" s="529"/>
    </row>
    <row r="50" customFormat="false" ht="13.2" hidden="false" customHeight="false" outlineLevel="0" collapsed="false">
      <c r="B50" s="524"/>
      <c r="C50" s="525"/>
      <c r="D50" s="526"/>
      <c r="E50" s="525"/>
      <c r="F50" s="525"/>
      <c r="G50" s="527"/>
      <c r="H50" s="528"/>
      <c r="I50" s="529"/>
      <c r="J50" s="526"/>
      <c r="K50" s="530"/>
      <c r="L50" s="529"/>
      <c r="M50" s="526"/>
      <c r="N50" s="527"/>
      <c r="O50" s="529"/>
      <c r="P50" s="526"/>
      <c r="Q50" s="526"/>
      <c r="R50" s="529"/>
    </row>
    <row r="51" customFormat="false" ht="13.2" hidden="false" customHeight="false" outlineLevel="0" collapsed="false">
      <c r="B51" s="524"/>
      <c r="C51" s="535"/>
      <c r="D51" s="529"/>
      <c r="E51" s="525"/>
      <c r="F51" s="535"/>
      <c r="G51" s="536"/>
      <c r="H51" s="528"/>
      <c r="I51" s="529"/>
      <c r="J51" s="529"/>
      <c r="K51" s="537"/>
      <c r="L51" s="529"/>
      <c r="M51" s="529"/>
      <c r="N51" s="536"/>
      <c r="O51" s="529"/>
      <c r="P51" s="529"/>
      <c r="Q51" s="529"/>
      <c r="R51" s="529"/>
    </row>
    <row r="52" customFormat="false" ht="13.2" hidden="false" customHeight="false" outlineLevel="0" collapsed="false">
      <c r="B52" s="524"/>
      <c r="C52" s="525"/>
      <c r="D52" s="525"/>
      <c r="E52" s="525"/>
      <c r="F52" s="538"/>
      <c r="G52" s="539"/>
      <c r="H52" s="528"/>
      <c r="I52" s="540"/>
      <c r="J52" s="525"/>
      <c r="K52" s="525"/>
      <c r="L52" s="540"/>
      <c r="M52" s="525"/>
      <c r="N52" s="539"/>
      <c r="O52" s="540"/>
      <c r="P52" s="525"/>
      <c r="Q52" s="525"/>
      <c r="R52" s="540"/>
    </row>
    <row r="53" customFormat="false" ht="13.2" hidden="false" customHeight="false" outlineLevel="0" collapsed="false">
      <c r="B53" s="524"/>
      <c r="C53" s="540"/>
      <c r="D53" s="526"/>
      <c r="E53" s="525"/>
      <c r="F53" s="540"/>
      <c r="G53" s="539"/>
      <c r="H53" s="525"/>
      <c r="I53" s="540"/>
      <c r="J53" s="525"/>
      <c r="K53" s="525"/>
      <c r="L53" s="540"/>
      <c r="M53" s="525"/>
      <c r="N53" s="539"/>
      <c r="O53" s="540"/>
      <c r="P53" s="525"/>
      <c r="Q53" s="525"/>
      <c r="R53" s="540"/>
    </row>
    <row r="54" customFormat="false" ht="13.2" hidden="false" customHeight="false" outlineLevel="0" collapsed="false">
      <c r="B54" s="524"/>
      <c r="C54" s="525"/>
      <c r="D54" s="526"/>
      <c r="E54" s="525"/>
      <c r="F54" s="525"/>
      <c r="G54" s="527"/>
      <c r="H54" s="541"/>
      <c r="I54" s="529"/>
      <c r="J54" s="526"/>
      <c r="K54" s="530"/>
      <c r="L54" s="529"/>
      <c r="M54" s="526"/>
      <c r="N54" s="527"/>
      <c r="O54" s="529"/>
      <c r="P54" s="526"/>
      <c r="Q54" s="526"/>
      <c r="R54" s="529"/>
    </row>
    <row r="55" customFormat="false" ht="13.2" hidden="false" customHeight="false" outlineLevel="0" collapsed="false">
      <c r="B55" s="524"/>
      <c r="C55" s="525"/>
      <c r="D55" s="531"/>
      <c r="E55" s="525"/>
      <c r="F55" s="525"/>
      <c r="G55" s="532"/>
      <c r="H55" s="541"/>
      <c r="I55" s="533"/>
      <c r="J55" s="531"/>
      <c r="K55" s="534"/>
      <c r="L55" s="533"/>
      <c r="M55" s="531"/>
      <c r="N55" s="532"/>
      <c r="O55" s="533"/>
      <c r="P55" s="531"/>
      <c r="Q55" s="531"/>
      <c r="R55" s="533"/>
    </row>
    <row r="56" customFormat="false" ht="13.2" hidden="false" customHeight="false" outlineLevel="0" collapsed="false">
      <c r="B56" s="524"/>
      <c r="C56" s="525"/>
      <c r="D56" s="526"/>
      <c r="E56" s="525"/>
      <c r="F56" s="525"/>
      <c r="G56" s="527"/>
      <c r="H56" s="541"/>
      <c r="I56" s="529"/>
      <c r="J56" s="526"/>
      <c r="K56" s="530"/>
      <c r="L56" s="529"/>
      <c r="M56" s="526"/>
      <c r="N56" s="527"/>
      <c r="O56" s="529"/>
      <c r="P56" s="526"/>
      <c r="Q56" s="526"/>
      <c r="R56" s="529"/>
    </row>
    <row r="57" customFormat="false" ht="13.2" hidden="false" customHeight="false" outlineLevel="0" collapsed="false">
      <c r="B57" s="524"/>
      <c r="C57" s="525"/>
      <c r="D57" s="526"/>
      <c r="E57" s="525"/>
      <c r="F57" s="525"/>
      <c r="G57" s="527"/>
      <c r="H57" s="541"/>
      <c r="I57" s="529"/>
      <c r="J57" s="526"/>
      <c r="K57" s="530"/>
      <c r="L57" s="529"/>
      <c r="M57" s="526"/>
      <c r="N57" s="527"/>
      <c r="O57" s="529"/>
      <c r="P57" s="526"/>
      <c r="Q57" s="526"/>
      <c r="R57" s="529"/>
    </row>
    <row r="58" customFormat="false" ht="13.2" hidden="false" customHeight="false" outlineLevel="0" collapsed="false">
      <c r="B58" s="524"/>
      <c r="C58" s="535"/>
      <c r="D58" s="529"/>
      <c r="E58" s="525"/>
      <c r="F58" s="535"/>
      <c r="G58" s="536"/>
      <c r="H58" s="541"/>
      <c r="I58" s="529"/>
      <c r="J58" s="529"/>
      <c r="K58" s="537"/>
      <c r="L58" s="529"/>
      <c r="M58" s="529"/>
      <c r="N58" s="536"/>
      <c r="O58" s="529"/>
      <c r="P58" s="529"/>
      <c r="Q58" s="529"/>
      <c r="R58" s="529"/>
    </row>
    <row r="59" customFormat="false" ht="13.2" hidden="false" customHeight="false" outlineLevel="0" collapsed="false">
      <c r="B59" s="524"/>
      <c r="C59" s="525"/>
      <c r="D59" s="525"/>
      <c r="E59" s="525"/>
      <c r="F59" s="538"/>
      <c r="G59" s="542"/>
      <c r="H59" s="543"/>
      <c r="I59" s="544"/>
      <c r="J59" s="545"/>
      <c r="K59" s="545"/>
      <c r="L59" s="544"/>
      <c r="M59" s="545"/>
      <c r="N59" s="542"/>
      <c r="O59" s="544"/>
      <c r="P59" s="545"/>
      <c r="Q59" s="545"/>
      <c r="R59" s="544"/>
    </row>
    <row r="60" customFormat="false" ht="13.2" hidden="false" customHeight="false" outlineLevel="0" collapsed="false">
      <c r="B60" s="524"/>
      <c r="C60" s="524"/>
      <c r="D60" s="524"/>
      <c r="E60" s="524"/>
      <c r="F60" s="546"/>
      <c r="G60" s="547"/>
      <c r="H60" s="548"/>
      <c r="I60" s="549"/>
      <c r="J60" s="550"/>
      <c r="K60" s="550"/>
      <c r="L60" s="549"/>
      <c r="M60" s="550"/>
      <c r="N60" s="547"/>
      <c r="O60" s="549"/>
      <c r="P60" s="550"/>
      <c r="Q60" s="550"/>
      <c r="R60" s="549"/>
    </row>
  </sheetData>
  <sheetProtection sheet="true" password="e137" formatCells="false" insertRows="false" selectLockedCells="true" autoFilter="false"/>
  <mergeCells count="33">
    <mergeCell ref="B2:R4"/>
    <mergeCell ref="B5:R5"/>
    <mergeCell ref="B6:R6"/>
    <mergeCell ref="C7:H7"/>
    <mergeCell ref="J7:M7"/>
    <mergeCell ref="N7:O7"/>
    <mergeCell ref="P7:R7"/>
    <mergeCell ref="C8:G8"/>
    <mergeCell ref="J8:M8"/>
    <mergeCell ref="N8:O8"/>
    <mergeCell ref="P8:R8"/>
    <mergeCell ref="B9:B11"/>
    <mergeCell ref="C9:D11"/>
    <mergeCell ref="E9:E11"/>
    <mergeCell ref="F9:F11"/>
    <mergeCell ref="G9:R9"/>
    <mergeCell ref="G10:I10"/>
    <mergeCell ref="J10:L10"/>
    <mergeCell ref="M10:O10"/>
    <mergeCell ref="P10:R10"/>
    <mergeCell ref="C12:F12"/>
    <mergeCell ref="C13:D13"/>
    <mergeCell ref="C14:D14"/>
    <mergeCell ref="C15:D15"/>
    <mergeCell ref="C16:D16"/>
    <mergeCell ref="C17:D17"/>
    <mergeCell ref="C18:D18"/>
    <mergeCell ref="C19:D19"/>
    <mergeCell ref="C20:D20"/>
    <mergeCell ref="B22:D22"/>
    <mergeCell ref="B23:D23"/>
    <mergeCell ref="B26:R26"/>
    <mergeCell ref="L28:R28"/>
  </mergeCells>
  <conditionalFormatting sqref="P20:Q20 M20:N20 J20:K20 J13:K16 M13:N16 P13:Q16 G13:H20">
    <cfRule type="cellIs" priority="2" operator="equal" aboveAverage="0" equalAverage="0" bottom="0" percent="0" rank="0" text="" dxfId="5">
      <formula>0</formula>
    </cfRule>
  </conditionalFormatting>
  <conditionalFormatting sqref="J18:K19 M17:N19 P17:Q19">
    <cfRule type="cellIs" priority="3" operator="equal" aboveAverage="0" equalAverage="0" bottom="0" percent="0" rank="0" text="" dxfId="6">
      <formula>0</formula>
    </cfRule>
  </conditionalFormatting>
  <conditionalFormatting sqref="J17:K17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true" rightToLeft="false" tabSelected="false" showOutlineSymbols="true" defaultGridColor="true" view="pageBreakPreview" topLeftCell="A3" colorId="64" zoomScale="85" zoomScaleNormal="100" zoomScalePageLayoutView="85" workbookViewId="0">
      <selection pane="topLeft" activeCell="B2" activeCellId="0" sqref="B2:M2"/>
    </sheetView>
  </sheetViews>
  <sheetFormatPr defaultColWidth="8.875" defaultRowHeight="13.2" zeroHeight="false" outlineLevelRow="0" outlineLevelCol="0"/>
  <cols>
    <col collapsed="false" customWidth="false" hidden="false" outlineLevel="0" max="1" min="1" style="226" width="8.87"/>
    <col collapsed="false" customWidth="true" hidden="false" outlineLevel="0" max="2" min="2" style="226" width="14.99"/>
    <col collapsed="false" customWidth="true" hidden="false" outlineLevel="0" max="3" min="3" style="226" width="45.32"/>
    <col collapsed="false" customWidth="true" hidden="true" outlineLevel="0" max="4" min="4" style="551" width="14.66"/>
    <col collapsed="false" customWidth="true" hidden="true" outlineLevel="0" max="6" min="5" style="226" width="14.66"/>
    <col collapsed="false" customWidth="true" hidden="true" outlineLevel="0" max="7" min="7" style="226" width="20.1"/>
    <col collapsed="false" customWidth="true" hidden="true" outlineLevel="0" max="11" min="8" style="226" width="15.87"/>
    <col collapsed="false" customWidth="true" hidden="true" outlineLevel="0" max="12" min="12" style="226" width="3.87"/>
    <col collapsed="false" customWidth="true" hidden="false" outlineLevel="0" max="13" min="13" style="551" width="25.55"/>
    <col collapsed="false" customWidth="false" hidden="false" outlineLevel="0" max="257" min="14" style="226" width="8.87"/>
  </cols>
  <sheetData>
    <row r="1" customFormat="false" ht="13.8" hidden="false" customHeight="false" outlineLevel="0" collapsed="false">
      <c r="A1" s="552"/>
      <c r="B1" s="552"/>
      <c r="C1" s="552"/>
      <c r="D1" s="553"/>
      <c r="E1" s="552"/>
      <c r="F1" s="552"/>
      <c r="G1" s="552"/>
      <c r="H1" s="552"/>
      <c r="I1" s="552"/>
      <c r="J1" s="552"/>
      <c r="K1" s="552"/>
      <c r="L1" s="552"/>
      <c r="M1" s="553"/>
      <c r="N1" s="552"/>
    </row>
    <row r="2" customFormat="false" ht="97.5" hidden="false" customHeight="true" outlineLevel="0" collapsed="false">
      <c r="A2" s="552"/>
      <c r="B2" s="554" t="s">
        <v>0</v>
      </c>
      <c r="C2" s="554"/>
      <c r="D2" s="554"/>
      <c r="E2" s="554"/>
      <c r="F2" s="554"/>
      <c r="G2" s="554"/>
      <c r="H2" s="554"/>
      <c r="I2" s="554"/>
      <c r="J2" s="554"/>
      <c r="K2" s="554"/>
      <c r="L2" s="554"/>
      <c r="M2" s="554"/>
      <c r="N2" s="552"/>
    </row>
    <row r="3" customFormat="false" ht="10.8" hidden="false" customHeight="true" outlineLevel="0" collapsed="false">
      <c r="A3" s="552"/>
      <c r="B3" s="555"/>
      <c r="C3" s="555"/>
      <c r="D3" s="555"/>
      <c r="E3" s="555"/>
      <c r="F3" s="555"/>
      <c r="G3" s="555"/>
      <c r="H3" s="555"/>
      <c r="I3" s="555"/>
      <c r="J3" s="555"/>
      <c r="K3" s="555"/>
      <c r="L3" s="555"/>
      <c r="M3" s="555"/>
      <c r="N3" s="552"/>
    </row>
    <row r="4" customFormat="false" ht="21.6" hidden="false" customHeight="true" outlineLevel="0" collapsed="false">
      <c r="B4" s="556" t="s">
        <v>292</v>
      </c>
      <c r="C4" s="556"/>
      <c r="D4" s="556"/>
      <c r="E4" s="556"/>
      <c r="F4" s="556"/>
      <c r="G4" s="556"/>
      <c r="H4" s="556"/>
      <c r="I4" s="556"/>
      <c r="J4" s="556"/>
      <c r="K4" s="556"/>
      <c r="L4" s="556"/>
      <c r="M4" s="556"/>
    </row>
    <row r="5" customFormat="false" ht="13.8" hidden="false" customHeight="false" outlineLevel="0" collapsed="false">
      <c r="B5" s="557"/>
      <c r="C5" s="558"/>
      <c r="D5" s="559"/>
      <c r="E5" s="558"/>
      <c r="F5" s="558"/>
      <c r="G5" s="558"/>
      <c r="H5" s="558"/>
      <c r="I5" s="558"/>
      <c r="J5" s="558"/>
      <c r="K5" s="558"/>
      <c r="L5" s="558"/>
      <c r="M5" s="560"/>
    </row>
    <row r="6" customFormat="false" ht="13.2" hidden="false" customHeight="true" outlineLevel="0" collapsed="false">
      <c r="B6" s="561" t="s">
        <v>267</v>
      </c>
      <c r="C6" s="562" t="s">
        <v>268</v>
      </c>
      <c r="D6" s="562" t="s">
        <v>293</v>
      </c>
      <c r="E6" s="562"/>
      <c r="F6" s="562"/>
      <c r="G6" s="562"/>
      <c r="H6" s="562"/>
      <c r="I6" s="562"/>
      <c r="J6" s="562"/>
      <c r="K6" s="562"/>
      <c r="L6" s="562"/>
      <c r="M6" s="563" t="s">
        <v>294</v>
      </c>
    </row>
    <row r="7" customFormat="false" ht="13.2" hidden="false" customHeight="true" outlineLevel="0" collapsed="false">
      <c r="B7" s="561"/>
      <c r="C7" s="562"/>
      <c r="D7" s="564"/>
      <c r="E7" s="565"/>
      <c r="F7" s="565"/>
      <c r="G7" s="565"/>
      <c r="H7" s="565"/>
      <c r="I7" s="565"/>
      <c r="J7" s="565"/>
      <c r="K7" s="565"/>
      <c r="L7" s="566"/>
      <c r="M7" s="563"/>
    </row>
    <row r="8" customFormat="false" ht="12.6" hidden="false" customHeight="true" outlineLevel="0" collapsed="false">
      <c r="B8" s="567" t="n">
        <v>1</v>
      </c>
      <c r="C8" s="568" t="s">
        <v>270</v>
      </c>
      <c r="D8" s="569"/>
      <c r="E8" s="569"/>
      <c r="F8" s="569"/>
      <c r="G8" s="569"/>
      <c r="H8" s="569"/>
      <c r="I8" s="569"/>
      <c r="J8" s="569"/>
      <c r="K8" s="569"/>
      <c r="L8" s="569"/>
      <c r="M8" s="569" t="s">
        <v>14</v>
      </c>
    </row>
    <row r="9" customFormat="false" ht="12.6" hidden="false" customHeight="true" outlineLevel="0" collapsed="false">
      <c r="B9" s="570" t="n">
        <v>2</v>
      </c>
      <c r="C9" s="571" t="s">
        <v>99</v>
      </c>
      <c r="D9" s="572"/>
      <c r="E9" s="572"/>
      <c r="F9" s="572"/>
      <c r="G9" s="572"/>
      <c r="H9" s="572"/>
      <c r="I9" s="572"/>
      <c r="J9" s="572"/>
      <c r="K9" s="572"/>
      <c r="L9" s="572"/>
      <c r="M9" s="572" t="n">
        <f aca="false">'PLANILHA EMPRESA'!J15</f>
        <v>0</v>
      </c>
    </row>
    <row r="10" customFormat="false" ht="12.6" hidden="false" customHeight="true" outlineLevel="0" collapsed="false">
      <c r="B10" s="570" t="n">
        <v>3</v>
      </c>
      <c r="C10" s="571" t="s">
        <v>97</v>
      </c>
      <c r="D10" s="572"/>
      <c r="E10" s="572"/>
      <c r="F10" s="572"/>
      <c r="G10" s="572"/>
      <c r="H10" s="572"/>
      <c r="I10" s="572"/>
      <c r="J10" s="572"/>
      <c r="K10" s="572"/>
      <c r="L10" s="572"/>
      <c r="M10" s="572" t="n">
        <f aca="false">'PLANILHA EMPRESA'!J13</f>
        <v>0</v>
      </c>
    </row>
    <row r="11" customFormat="false" ht="12.6" hidden="false" customHeight="true" outlineLevel="0" collapsed="false">
      <c r="B11" s="570" t="n">
        <v>4</v>
      </c>
      <c r="C11" s="571" t="s">
        <v>112</v>
      </c>
      <c r="D11" s="572"/>
      <c r="E11" s="572"/>
      <c r="F11" s="572"/>
      <c r="G11" s="572"/>
      <c r="H11" s="572"/>
      <c r="I11" s="572"/>
      <c r="J11" s="572"/>
      <c r="K11" s="572"/>
      <c r="L11" s="572"/>
      <c r="M11" s="572" t="n">
        <f aca="false">'PLANILHA EMPRESA'!J18+'PLANILHA EMPRESA'!J19+'PLANILHA EMPRESA'!J20+'PLANILHA EMPRESA'!J21+'PLANILHA EMPRESA'!J22+'PLANILHA EMPRESA'!J23+'PLANILHA EMPRESA'!J24+'PLANILHA EMPRESA'!J25+'PLANILHA EMPRESA'!J30+'PLANILHA EMPRESA'!J31+'PLANILHA EMPRESA'!J32</f>
        <v>0</v>
      </c>
    </row>
    <row r="12" customFormat="false" ht="12.6" hidden="false" customHeight="true" outlineLevel="0" collapsed="false">
      <c r="B12" s="570" t="n">
        <v>5</v>
      </c>
      <c r="C12" s="571" t="s">
        <v>144</v>
      </c>
      <c r="D12" s="572"/>
      <c r="E12" s="572"/>
      <c r="F12" s="572"/>
      <c r="G12" s="572"/>
      <c r="H12" s="572"/>
      <c r="I12" s="572"/>
      <c r="J12" s="572"/>
      <c r="K12" s="572"/>
      <c r="L12" s="572"/>
      <c r="M12" s="572" t="n">
        <f aca="false">SUM('PLANILHA EMPRESA'!J26:J29)</f>
        <v>0</v>
      </c>
    </row>
    <row r="13" customFormat="false" ht="12.6" hidden="false" customHeight="true" outlineLevel="0" collapsed="false">
      <c r="B13" s="570" t="n">
        <v>6</v>
      </c>
      <c r="C13" s="571" t="s">
        <v>187</v>
      </c>
      <c r="D13" s="572"/>
      <c r="E13" s="572"/>
      <c r="F13" s="572"/>
      <c r="G13" s="572"/>
      <c r="H13" s="572"/>
      <c r="I13" s="572"/>
      <c r="J13" s="572"/>
      <c r="K13" s="572"/>
      <c r="L13" s="572"/>
      <c r="M13" s="572" t="n">
        <f aca="false">'PLANILHA EMPRESA'!J38</f>
        <v>0</v>
      </c>
    </row>
    <row r="14" customFormat="false" ht="12.6" hidden="false" customHeight="true" outlineLevel="0" collapsed="false">
      <c r="B14" s="570" t="n">
        <v>7</v>
      </c>
      <c r="C14" s="571" t="s">
        <v>192</v>
      </c>
      <c r="D14" s="572"/>
      <c r="E14" s="572"/>
      <c r="F14" s="572"/>
      <c r="G14" s="572"/>
      <c r="H14" s="572"/>
      <c r="I14" s="572"/>
      <c r="J14" s="572"/>
      <c r="K14" s="572"/>
      <c r="L14" s="572"/>
      <c r="M14" s="572" t="n">
        <f aca="false">'PLANILHA EMPRESA'!J39</f>
        <v>0</v>
      </c>
    </row>
    <row r="15" customFormat="false" ht="12.6" hidden="false" customHeight="true" outlineLevel="0" collapsed="false">
      <c r="B15" s="570" t="n">
        <v>8</v>
      </c>
      <c r="C15" s="571" t="s">
        <v>182</v>
      </c>
      <c r="D15" s="572"/>
      <c r="E15" s="572"/>
      <c r="F15" s="572"/>
      <c r="G15" s="572"/>
      <c r="H15" s="572"/>
      <c r="I15" s="572"/>
      <c r="J15" s="572"/>
      <c r="K15" s="572"/>
      <c r="L15" s="572"/>
      <c r="M15" s="572" t="n">
        <f aca="false">'PLANILHA EMPRESA'!J37</f>
        <v>0</v>
      </c>
    </row>
    <row r="16" customFormat="false" ht="12.6" hidden="false" customHeight="true" outlineLevel="0" collapsed="false">
      <c r="B16" s="570" t="n">
        <v>9</v>
      </c>
      <c r="C16" s="571" t="s">
        <v>199</v>
      </c>
      <c r="D16" s="572"/>
      <c r="E16" s="572"/>
      <c r="F16" s="572"/>
      <c r="G16" s="572"/>
      <c r="H16" s="572"/>
      <c r="I16" s="572"/>
      <c r="J16" s="572"/>
      <c r="K16" s="572"/>
      <c r="L16" s="572"/>
      <c r="M16" s="572" t="n">
        <f aca="false">'PLANILHA EMPRESA'!J41</f>
        <v>0</v>
      </c>
    </row>
    <row r="17" customFormat="false" ht="12.6" hidden="false" customHeight="true" outlineLevel="0" collapsed="false">
      <c r="B17" s="570" t="n">
        <v>10</v>
      </c>
      <c r="C17" s="571" t="s">
        <v>177</v>
      </c>
      <c r="D17" s="572"/>
      <c r="E17" s="572"/>
      <c r="F17" s="572"/>
      <c r="G17" s="572"/>
      <c r="H17" s="572"/>
      <c r="I17" s="572"/>
      <c r="J17" s="572"/>
      <c r="K17" s="572"/>
      <c r="L17" s="572"/>
      <c r="M17" s="572" t="n">
        <f aca="false">'PLANILHA EMPRESA'!J36</f>
        <v>0</v>
      </c>
    </row>
    <row r="18" customFormat="false" ht="12.6" hidden="false" customHeight="true" outlineLevel="0" collapsed="false">
      <c r="B18" s="570" t="n">
        <v>11</v>
      </c>
      <c r="C18" s="571" t="s">
        <v>166</v>
      </c>
      <c r="D18" s="572"/>
      <c r="E18" s="572"/>
      <c r="F18" s="572"/>
      <c r="G18" s="572"/>
      <c r="H18" s="572"/>
      <c r="I18" s="572"/>
      <c r="J18" s="572"/>
      <c r="K18" s="572"/>
      <c r="L18" s="572"/>
      <c r="M18" s="572" t="n">
        <f aca="false">SUM('PLANILHA EMPRESA'!J42+'PLANILHA EMPRESA'!J33+'PLANILHA EMPRESA'!J34)</f>
        <v>0</v>
      </c>
    </row>
    <row r="19" customFormat="false" ht="12.6" hidden="false" customHeight="true" outlineLevel="0" collapsed="false">
      <c r="B19" s="570" t="n">
        <v>12</v>
      </c>
      <c r="C19" s="571" t="s">
        <v>238</v>
      </c>
      <c r="D19" s="572"/>
      <c r="E19" s="572"/>
      <c r="F19" s="572"/>
      <c r="G19" s="572"/>
      <c r="H19" s="572"/>
      <c r="I19" s="572"/>
      <c r="J19" s="572"/>
      <c r="K19" s="572"/>
      <c r="L19" s="572"/>
      <c r="M19" s="572" t="n">
        <f aca="false">'PLANILHA EMPRESA'!J54</f>
        <v>0</v>
      </c>
    </row>
    <row r="20" customFormat="false" ht="14.4" hidden="false" customHeight="false" outlineLevel="0" collapsed="false">
      <c r="B20" s="573"/>
      <c r="C20" s="574" t="s">
        <v>295</v>
      </c>
      <c r="D20" s="575"/>
      <c r="E20" s="576"/>
      <c r="F20" s="576"/>
      <c r="G20" s="576"/>
      <c r="H20" s="576"/>
      <c r="I20" s="576"/>
      <c r="J20" s="576"/>
      <c r="K20" s="576"/>
      <c r="L20" s="577"/>
      <c r="M20" s="578" t="n">
        <f aca="false">SUM(M9:M19)</f>
        <v>0</v>
      </c>
    </row>
    <row r="21" customFormat="false" ht="13.2" hidden="false" customHeight="false" outlineLevel="0" collapsed="false">
      <c r="A21" s="552"/>
      <c r="B21" s="288"/>
      <c r="C21" s="579"/>
      <c r="D21" s="553"/>
      <c r="E21" s="553"/>
      <c r="F21" s="553"/>
      <c r="G21" s="553"/>
      <c r="H21" s="553"/>
      <c r="I21" s="553"/>
      <c r="J21" s="553"/>
      <c r="K21" s="553"/>
      <c r="L21" s="553"/>
      <c r="M21" s="580"/>
      <c r="N21" s="552"/>
    </row>
    <row r="22" customFormat="false" ht="13.2" hidden="false" customHeight="false" outlineLevel="0" collapsed="false">
      <c r="A22" s="552"/>
      <c r="B22" s="288"/>
      <c r="C22" s="579"/>
      <c r="D22" s="553"/>
      <c r="E22" s="553"/>
      <c r="F22" s="553"/>
      <c r="G22" s="553"/>
      <c r="H22" s="553"/>
      <c r="I22" s="553"/>
      <c r="J22" s="553"/>
      <c r="K22" s="553"/>
      <c r="L22" s="553"/>
      <c r="M22" s="580"/>
      <c r="N22" s="552"/>
    </row>
    <row r="23" customFormat="false" ht="15" hidden="false" customHeight="false" outlineLevel="0" collapsed="false">
      <c r="A23" s="552"/>
      <c r="B23" s="366" t="s">
        <v>30</v>
      </c>
      <c r="C23" s="579"/>
      <c r="D23" s="553"/>
      <c r="E23" s="553"/>
      <c r="F23" s="553"/>
      <c r="G23" s="553"/>
      <c r="H23" s="553"/>
      <c r="I23" s="553"/>
      <c r="J23" s="553"/>
      <c r="K23" s="553"/>
      <c r="L23" s="553"/>
      <c r="M23" s="580"/>
      <c r="N23" s="552"/>
    </row>
    <row r="24" customFormat="false" ht="13.2" hidden="false" customHeight="false" outlineLevel="0" collapsed="false">
      <c r="A24" s="552"/>
      <c r="B24" s="288"/>
      <c r="C24" s="579"/>
      <c r="D24" s="553"/>
      <c r="E24" s="553"/>
      <c r="F24" s="553"/>
      <c r="G24" s="553"/>
      <c r="H24" s="553"/>
      <c r="I24" s="553"/>
      <c r="J24" s="553"/>
      <c r="K24" s="553"/>
      <c r="L24" s="553"/>
      <c r="M24" s="580"/>
      <c r="N24" s="552"/>
    </row>
    <row r="25" customFormat="false" ht="13.2" hidden="false" customHeight="false" outlineLevel="0" collapsed="false">
      <c r="A25" s="552"/>
      <c r="B25" s="288"/>
      <c r="C25" s="579"/>
      <c r="D25" s="553"/>
      <c r="E25" s="553"/>
      <c r="F25" s="553"/>
      <c r="G25" s="553"/>
      <c r="H25" s="553"/>
      <c r="I25" s="553"/>
      <c r="J25" s="553"/>
      <c r="K25" s="553"/>
      <c r="L25" s="553"/>
      <c r="M25" s="580"/>
      <c r="N25" s="552"/>
    </row>
    <row r="26" customFormat="false" ht="13.2" hidden="false" customHeight="false" outlineLevel="0" collapsed="false">
      <c r="A26" s="552"/>
      <c r="B26" s="288"/>
      <c r="C26" s="579"/>
      <c r="D26" s="553"/>
      <c r="E26" s="553"/>
      <c r="F26" s="553"/>
      <c r="G26" s="553"/>
      <c r="H26" s="553"/>
      <c r="I26" s="553"/>
      <c r="J26" s="553"/>
      <c r="K26" s="553"/>
      <c r="L26" s="553"/>
      <c r="M26" s="580"/>
      <c r="N26" s="552"/>
    </row>
    <row r="27" customFormat="false" ht="13.2" hidden="false" customHeight="false" outlineLevel="0" collapsed="false">
      <c r="A27" s="552"/>
      <c r="B27" s="288"/>
      <c r="C27" s="579"/>
      <c r="D27" s="553"/>
      <c r="E27" s="553"/>
      <c r="F27" s="553"/>
      <c r="G27" s="553"/>
      <c r="H27" s="553"/>
      <c r="I27" s="553"/>
      <c r="J27" s="553"/>
      <c r="K27" s="553"/>
      <c r="L27" s="553"/>
      <c r="M27" s="580"/>
      <c r="N27" s="552"/>
    </row>
    <row r="28" customFormat="false" ht="13.2" hidden="false" customHeight="false" outlineLevel="0" collapsed="false">
      <c r="A28" s="552"/>
      <c r="B28" s="552"/>
      <c r="C28" s="552"/>
      <c r="D28" s="581"/>
      <c r="E28" s="552"/>
      <c r="F28" s="552"/>
      <c r="G28" s="552"/>
      <c r="H28" s="552"/>
      <c r="I28" s="552"/>
      <c r="J28" s="552"/>
      <c r="K28" s="552"/>
      <c r="L28" s="552"/>
      <c r="M28" s="581"/>
      <c r="N28" s="552"/>
    </row>
    <row r="29" customFormat="false" ht="13.2" hidden="false" customHeight="false" outlineLevel="0" collapsed="false">
      <c r="A29" s="552"/>
      <c r="B29" s="552"/>
      <c r="C29" s="368" t="s">
        <v>296</v>
      </c>
      <c r="D29" s="368"/>
      <c r="E29" s="368"/>
      <c r="F29" s="368" t="s">
        <v>272</v>
      </c>
      <c r="G29" s="367"/>
      <c r="H29" s="367"/>
      <c r="I29" s="367"/>
      <c r="J29" s="367"/>
      <c r="K29" s="552"/>
      <c r="L29" s="552"/>
      <c r="M29" s="581"/>
      <c r="N29" s="552"/>
    </row>
    <row r="30" customFormat="false" ht="15" hidden="false" customHeight="false" outlineLevel="0" collapsed="false">
      <c r="A30" s="552"/>
      <c r="B30" s="552"/>
      <c r="C30" s="372" t="s">
        <v>33</v>
      </c>
      <c r="D30" s="40" t="s">
        <v>297</v>
      </c>
      <c r="E30" s="40" t="s">
        <v>297</v>
      </c>
      <c r="F30" s="40" t="s">
        <v>297</v>
      </c>
      <c r="G30" s="40" t="s">
        <v>297</v>
      </c>
      <c r="H30" s="40" t="s">
        <v>297</v>
      </c>
      <c r="I30" s="40" t="s">
        <v>297</v>
      </c>
      <c r="J30" s="40" t="s">
        <v>297</v>
      </c>
      <c r="K30" s="582"/>
      <c r="L30" s="582"/>
      <c r="M30" s="581"/>
      <c r="N30" s="552"/>
    </row>
    <row r="31" customFormat="false" ht="13.8" hidden="false" customHeight="false" outlineLevel="0" collapsed="false">
      <c r="A31" s="552"/>
      <c r="B31" s="552"/>
      <c r="C31" s="583"/>
      <c r="D31" s="583" t="s">
        <v>298</v>
      </c>
      <c r="E31" s="583" t="s">
        <v>298</v>
      </c>
      <c r="F31" s="583" t="s">
        <v>298</v>
      </c>
      <c r="G31" s="583" t="s">
        <v>298</v>
      </c>
      <c r="H31" s="583" t="s">
        <v>298</v>
      </c>
      <c r="I31" s="583" t="s">
        <v>298</v>
      </c>
      <c r="J31" s="583" t="s">
        <v>298</v>
      </c>
      <c r="K31" s="582"/>
      <c r="L31" s="582"/>
      <c r="M31" s="581"/>
      <c r="N31" s="552"/>
    </row>
    <row r="32" customFormat="false" ht="13.2" hidden="false" customHeight="false" outlineLevel="0" collapsed="false">
      <c r="A32" s="552"/>
      <c r="B32" s="552"/>
      <c r="C32" s="552"/>
      <c r="D32" s="581"/>
      <c r="E32" s="552"/>
      <c r="F32" s="552"/>
      <c r="G32" s="552"/>
      <c r="H32" s="552"/>
      <c r="I32" s="552"/>
      <c r="J32" s="552"/>
      <c r="K32" s="552"/>
      <c r="L32" s="552"/>
      <c r="M32" s="581"/>
      <c r="N32" s="552"/>
    </row>
    <row r="33" customFormat="false" ht="13.2" hidden="false" customHeight="false" outlineLevel="0" collapsed="false">
      <c r="A33" s="552"/>
      <c r="B33" s="552"/>
      <c r="C33" s="552"/>
      <c r="D33" s="581"/>
      <c r="E33" s="552"/>
      <c r="F33" s="552"/>
      <c r="G33" s="552"/>
      <c r="H33" s="552"/>
      <c r="I33" s="552"/>
      <c r="J33" s="552"/>
      <c r="K33" s="552"/>
      <c r="L33" s="552"/>
      <c r="M33" s="581"/>
      <c r="N33" s="552"/>
    </row>
    <row r="34" customFormat="false" ht="13.2" hidden="false" customHeight="false" outlineLevel="0" collapsed="false">
      <c r="A34" s="552"/>
      <c r="B34" s="552"/>
      <c r="C34" s="552"/>
      <c r="D34" s="581"/>
      <c r="E34" s="552"/>
      <c r="F34" s="552"/>
      <c r="G34" s="552"/>
      <c r="H34" s="552"/>
      <c r="I34" s="552"/>
      <c r="J34" s="552"/>
      <c r="K34" s="552"/>
      <c r="L34" s="552"/>
      <c r="M34" s="581"/>
      <c r="N34" s="552"/>
    </row>
    <row r="35" customFormat="false" ht="13.2" hidden="false" customHeight="false" outlineLevel="0" collapsed="false">
      <c r="A35" s="552"/>
      <c r="B35" s="552"/>
      <c r="C35" s="552"/>
      <c r="D35" s="581"/>
      <c r="E35" s="552"/>
      <c r="F35" s="552"/>
      <c r="G35" s="552"/>
      <c r="H35" s="552"/>
      <c r="I35" s="552"/>
      <c r="J35" s="552"/>
      <c r="K35" s="552"/>
      <c r="L35" s="552"/>
      <c r="M35" s="581"/>
      <c r="N35" s="552"/>
    </row>
    <row r="36" customFormat="false" ht="13.2" hidden="false" customHeight="false" outlineLevel="0" collapsed="false">
      <c r="A36" s="552"/>
      <c r="B36" s="552"/>
      <c r="C36" s="368" t="s">
        <v>296</v>
      </c>
      <c r="D36" s="368"/>
      <c r="E36" s="368"/>
      <c r="F36" s="368" t="s">
        <v>272</v>
      </c>
      <c r="G36" s="367"/>
      <c r="H36" s="367"/>
      <c r="I36" s="367"/>
      <c r="J36" s="367"/>
      <c r="K36" s="552"/>
      <c r="L36" s="552"/>
      <c r="M36" s="581"/>
      <c r="N36" s="552"/>
    </row>
    <row r="37" customFormat="false" ht="15" hidden="false" customHeight="false" outlineLevel="0" collapsed="false">
      <c r="A37" s="552"/>
      <c r="B37" s="552"/>
      <c r="C37" s="520" t="s">
        <v>34</v>
      </c>
      <c r="D37" s="41" t="s">
        <v>299</v>
      </c>
      <c r="E37" s="41" t="s">
        <v>299</v>
      </c>
      <c r="F37" s="41" t="s">
        <v>299</v>
      </c>
      <c r="G37" s="41" t="s">
        <v>299</v>
      </c>
      <c r="H37" s="41" t="s">
        <v>299</v>
      </c>
      <c r="I37" s="41" t="s">
        <v>299</v>
      </c>
      <c r="J37" s="41" t="s">
        <v>299</v>
      </c>
      <c r="K37" s="552"/>
      <c r="L37" s="552"/>
      <c r="M37" s="581"/>
      <c r="N37" s="552"/>
    </row>
    <row r="38" customFormat="false" ht="15" hidden="false" customHeight="false" outlineLevel="0" collapsed="false">
      <c r="A38" s="552"/>
      <c r="B38" s="552"/>
      <c r="C38" s="41"/>
      <c r="D38" s="41" t="s">
        <v>300</v>
      </c>
      <c r="E38" s="41" t="s">
        <v>300</v>
      </c>
      <c r="F38" s="41" t="s">
        <v>300</v>
      </c>
      <c r="G38" s="41" t="s">
        <v>300</v>
      </c>
      <c r="H38" s="41" t="s">
        <v>300</v>
      </c>
      <c r="I38" s="41" t="s">
        <v>300</v>
      </c>
      <c r="J38" s="41" t="s">
        <v>300</v>
      </c>
      <c r="K38" s="552"/>
      <c r="L38" s="552"/>
      <c r="M38" s="581"/>
      <c r="N38" s="552"/>
    </row>
    <row r="39" customFormat="false" ht="13.2" hidden="false" customHeight="false" outlineLevel="0" collapsed="false">
      <c r="A39" s="552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552"/>
    </row>
    <row r="40" customFormat="false" ht="13.2" hidden="false" customHeight="false" outlineLevel="0" collapsed="false">
      <c r="A40" s="552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552"/>
    </row>
    <row r="41" customFormat="false" ht="13.2" hidden="false" customHeight="false" outlineLevel="0" collapsed="false">
      <c r="A41" s="552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552"/>
    </row>
    <row r="42" customFormat="false" ht="13.2" hidden="false" customHeight="false" outlineLevel="0" collapsed="false">
      <c r="A42" s="552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552"/>
    </row>
    <row r="43" customFormat="false" ht="13.2" hidden="false" customHeight="false" outlineLevel="0" collapsed="false">
      <c r="A43" s="552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552"/>
    </row>
    <row r="44" customFormat="false" ht="13.2" hidden="false" customHeight="false" outlineLevel="0" collapsed="false">
      <c r="A44" s="552"/>
      <c r="B44" s="552"/>
      <c r="C44" s="552"/>
      <c r="D44" s="553"/>
      <c r="E44" s="552"/>
      <c r="F44" s="552"/>
      <c r="G44" s="552"/>
      <c r="H44" s="552"/>
      <c r="I44" s="552"/>
      <c r="J44" s="552"/>
      <c r="K44" s="552"/>
      <c r="L44" s="552"/>
      <c r="M44" s="553"/>
      <c r="N44" s="552"/>
    </row>
  </sheetData>
  <sheetProtection sheet="true" password="e137" formatRows="false" insertHyperlinks="false" selectLockedCells="true"/>
  <mergeCells count="7">
    <mergeCell ref="B2:M2"/>
    <mergeCell ref="B3:M3"/>
    <mergeCell ref="B4:M4"/>
    <mergeCell ref="B6:B7"/>
    <mergeCell ref="C6:C7"/>
    <mergeCell ref="D6:L6"/>
    <mergeCell ref="M6:M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15" activeCellId="0" sqref="I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24.66"/>
    <col collapsed="false" customWidth="true" hidden="false" outlineLevel="0" max="3" min="3" style="0" width="23.99"/>
    <col collapsed="false" customWidth="true" hidden="false" outlineLevel="0" max="4" min="4" style="0" width="29.87"/>
    <col collapsed="false" customWidth="true" hidden="false" outlineLevel="0" max="5" min="5" style="0" width="22.32"/>
    <col collapsed="false" customWidth="true" hidden="false" outlineLevel="0" max="6" min="6" style="0" width="17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24.33"/>
    <col collapsed="false" customWidth="true" hidden="false" outlineLevel="0" max="10" min="10" style="0" width="23.99"/>
    <col collapsed="false" customWidth="true" hidden="false" outlineLevel="0" max="11" min="11" style="0" width="9.33"/>
    <col collapsed="false" customWidth="true" hidden="false" outlineLevel="0" max="12" min="12" style="0" width="19.66"/>
  </cols>
  <sheetData>
    <row r="1" customFormat="false" ht="118.5" hidden="false" customHeight="true" outlineLevel="0" collapsed="false">
      <c r="A1" s="584" t="s">
        <v>0</v>
      </c>
      <c r="B1" s="584"/>
      <c r="C1" s="584"/>
      <c r="D1" s="584"/>
      <c r="E1" s="584"/>
      <c r="F1" s="584"/>
      <c r="G1" s="584"/>
      <c r="H1" s="584"/>
      <c r="I1" s="584"/>
      <c r="J1" s="584"/>
      <c r="K1" s="584"/>
      <c r="L1" s="584"/>
    </row>
    <row r="2" customFormat="false" ht="39.6" hidden="false" customHeight="false" outlineLevel="0" collapsed="false">
      <c r="A2" s="585" t="s">
        <v>84</v>
      </c>
      <c r="B2" s="586" t="s">
        <v>301</v>
      </c>
      <c r="C2" s="586" t="s">
        <v>302</v>
      </c>
      <c r="D2" s="586" t="s">
        <v>303</v>
      </c>
      <c r="E2" s="586" t="s">
        <v>8</v>
      </c>
      <c r="F2" s="586" t="s">
        <v>304</v>
      </c>
      <c r="G2" s="586" t="s">
        <v>305</v>
      </c>
      <c r="H2" s="586" t="s">
        <v>306</v>
      </c>
      <c r="I2" s="587" t="s">
        <v>307</v>
      </c>
      <c r="J2" s="588" t="s">
        <v>308</v>
      </c>
      <c r="K2" s="589" t="s">
        <v>309</v>
      </c>
      <c r="L2" s="590" t="s">
        <v>310</v>
      </c>
    </row>
    <row r="3" customFormat="false" ht="13.8" hidden="false" customHeight="false" outlineLevel="0" collapsed="false">
      <c r="A3" s="591" t="n">
        <v>1</v>
      </c>
      <c r="B3" s="592" t="s">
        <v>311</v>
      </c>
      <c r="C3" s="592" t="s">
        <v>312</v>
      </c>
      <c r="D3" s="593" t="s">
        <v>313</v>
      </c>
      <c r="E3" s="592" t="s">
        <v>314</v>
      </c>
      <c r="F3" s="594" t="n">
        <v>2688.75</v>
      </c>
      <c r="G3" s="595" t="s">
        <v>315</v>
      </c>
      <c r="H3" s="596" t="s">
        <v>316</v>
      </c>
      <c r="I3" s="597" t="n">
        <v>960019</v>
      </c>
      <c r="J3" s="597" t="n">
        <f aca="false">ROUND(L3-I3,2)</f>
        <v>-960019</v>
      </c>
      <c r="K3" s="598" t="n">
        <v>0</v>
      </c>
      <c r="L3" s="599" t="n">
        <f aca="false">'PLANILHA EMPRESA'!J12</f>
        <v>0</v>
      </c>
    </row>
    <row r="4" customFormat="false" ht="13.8" hidden="false" customHeight="false" outlineLevel="0" collapsed="false">
      <c r="A4" s="600"/>
      <c r="B4" s="601"/>
      <c r="C4" s="601"/>
      <c r="D4" s="601"/>
      <c r="E4" s="601"/>
      <c r="F4" s="601"/>
      <c r="G4" s="601"/>
      <c r="H4" s="602" t="s">
        <v>317</v>
      </c>
      <c r="I4" s="603" t="n">
        <f aca="false">I3</f>
        <v>960019</v>
      </c>
      <c r="J4" s="603" t="n">
        <f aca="false">J3</f>
        <v>-960019</v>
      </c>
      <c r="K4" s="604" t="n">
        <v>0</v>
      </c>
      <c r="L4" s="605"/>
    </row>
    <row r="5" customFormat="false" ht="13.8" hidden="false" customHeight="false" outlineLevel="0" collapsed="false">
      <c r="A5" s="606"/>
      <c r="B5" s="607"/>
      <c r="C5" s="607"/>
      <c r="D5" s="607"/>
      <c r="E5" s="607"/>
      <c r="F5" s="607"/>
      <c r="G5" s="607"/>
      <c r="H5" s="602"/>
      <c r="I5" s="608" t="e">
        <f aca="false">ROUND(I3/L3,4)</f>
        <v>#DIV/0!</v>
      </c>
      <c r="J5" s="609" t="e">
        <f aca="false">ROUND(J3/L3,4)</f>
        <v>#DIV/0!</v>
      </c>
      <c r="K5" s="610" t="n">
        <v>0</v>
      </c>
      <c r="L5" s="609" t="e">
        <f aca="false">ROUND(L3/L3,4)</f>
        <v>#DIV/0!</v>
      </c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3.8" hidden="false" customHeight="false" outlineLevel="0" collapsed="false">
      <c r="A7" s="611" t="s">
        <v>318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3.2" hidden="false" customHeight="false" outlineLevel="0" collapsed="false">
      <c r="A8" s="612"/>
      <c r="B8" s="612"/>
      <c r="C8" s="612"/>
      <c r="D8" s="612"/>
      <c r="E8" s="612"/>
      <c r="F8" s="612"/>
      <c r="G8" s="612"/>
      <c r="H8" s="612"/>
      <c r="I8" s="612"/>
      <c r="J8" s="612"/>
      <c r="K8" s="612"/>
      <c r="L8" s="612"/>
    </row>
    <row r="9" customFormat="false" ht="13.2" hidden="false" customHeight="false" outlineLevel="0" collapsed="false">
      <c r="A9" s="612"/>
      <c r="B9" s="612"/>
      <c r="C9" s="612"/>
      <c r="D9" s="612"/>
      <c r="E9" s="612"/>
      <c r="F9" s="612"/>
      <c r="G9" s="612"/>
      <c r="H9" s="612"/>
      <c r="I9" s="612"/>
      <c r="J9" s="612"/>
      <c r="K9" s="612"/>
      <c r="L9" s="612"/>
    </row>
    <row r="10" customFormat="false" ht="13.2" hidden="false" customHeight="false" outlineLevel="0" collapsed="false">
      <c r="A10" s="612"/>
      <c r="B10" s="612"/>
      <c r="C10" s="612"/>
      <c r="D10" s="612"/>
      <c r="E10" s="612"/>
      <c r="F10" s="612"/>
      <c r="G10" s="612"/>
      <c r="H10" s="612"/>
      <c r="I10" s="612"/>
      <c r="J10" s="612"/>
      <c r="K10" s="612"/>
      <c r="L10" s="612"/>
    </row>
    <row r="11" customFormat="false" ht="13.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3.2" hidden="false" customHeight="false" outlineLevel="0" collapsed="false">
      <c r="A12" s="367"/>
      <c r="B12" s="367"/>
      <c r="C12" s="367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3.2" hidden="false" customHeight="false" outlineLevel="0" collapsed="false">
      <c r="A13" s="367"/>
      <c r="B13" s="367"/>
      <c r="C13" s="367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3.2" hidden="false" customHeight="false" outlineLevel="0" collapsed="false">
      <c r="A14" s="367"/>
      <c r="B14" s="367"/>
      <c r="C14" s="367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613" t="s">
        <v>30</v>
      </c>
      <c r="B15" s="613"/>
      <c r="C15" s="613"/>
      <c r="D15" s="1"/>
      <c r="E15" s="1"/>
      <c r="F15" s="368" t="s">
        <v>319</v>
      </c>
      <c r="G15" s="370"/>
      <c r="H15" s="370"/>
      <c r="I15" s="370"/>
      <c r="J15" s="1"/>
      <c r="K15" s="1"/>
      <c r="L15" s="1"/>
    </row>
    <row r="16" customFormat="false" ht="15" hidden="false" customHeight="false" outlineLevel="0" collapsed="false">
      <c r="A16" s="614" t="s">
        <v>320</v>
      </c>
      <c r="B16" s="367"/>
      <c r="C16" s="367"/>
      <c r="D16" s="1"/>
      <c r="E16" s="369"/>
      <c r="F16" s="372" t="s">
        <v>33</v>
      </c>
      <c r="G16" s="615"/>
      <c r="H16" s="616"/>
      <c r="I16" s="615"/>
      <c r="J16" s="1"/>
      <c r="K16" s="1"/>
      <c r="L16" s="1"/>
    </row>
    <row r="17" customFormat="false" ht="13.8" hidden="false" customHeight="false" outlineLevel="0" collapsed="false">
      <c r="A17" s="367"/>
      <c r="B17" s="367"/>
      <c r="C17" s="367"/>
      <c r="D17" s="1"/>
      <c r="E17" s="617"/>
      <c r="F17" s="583"/>
      <c r="G17" s="618"/>
      <c r="H17" s="619"/>
      <c r="I17" s="615"/>
      <c r="J17" s="1"/>
      <c r="K17" s="1"/>
      <c r="L17" s="1"/>
    </row>
    <row r="18" customFormat="false" ht="13.8" hidden="false" customHeight="false" outlineLevel="0" collapsed="false">
      <c r="A18" s="367"/>
      <c r="B18" s="367"/>
      <c r="C18" s="367"/>
      <c r="D18" s="1"/>
      <c r="E18" s="617"/>
      <c r="F18" s="40"/>
      <c r="G18" s="618"/>
      <c r="H18" s="619"/>
      <c r="I18" s="615"/>
      <c r="J18" s="1"/>
      <c r="K18" s="1"/>
      <c r="L18" s="1"/>
    </row>
    <row r="19" customFormat="false" ht="13.2" hidden="false" customHeight="false" outlineLevel="0" collapsed="false">
      <c r="A19" s="367"/>
      <c r="B19" s="367"/>
      <c r="C19" s="367"/>
      <c r="D19" s="1"/>
      <c r="E19" s="620"/>
      <c r="F19" s="621"/>
      <c r="G19" s="621"/>
      <c r="H19" s="622"/>
      <c r="I19" s="623"/>
      <c r="J19" s="1"/>
      <c r="K19" s="1"/>
      <c r="L19" s="1"/>
    </row>
    <row r="20" customFormat="false" ht="13.2" hidden="false" customHeight="false" outlineLevel="0" collapsed="false">
      <c r="A20" s="1"/>
      <c r="B20" s="1"/>
      <c r="C20" s="1"/>
      <c r="D20" s="1"/>
      <c r="E20" s="620"/>
      <c r="F20" s="620"/>
      <c r="G20" s="620"/>
      <c r="H20" s="620"/>
      <c r="I20" s="1"/>
      <c r="J20" s="1"/>
      <c r="K20" s="1"/>
      <c r="L20" s="1"/>
    </row>
    <row r="21" customFormat="false" ht="13.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3.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3.2" hidden="false" customHeight="false" outlineLevel="0" collapsed="false">
      <c r="A23" s="1"/>
      <c r="B23" s="1"/>
      <c r="C23" s="1"/>
      <c r="D23" s="1"/>
      <c r="E23" s="1"/>
      <c r="F23" s="368" t="s">
        <v>319</v>
      </c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520" t="s">
        <v>34</v>
      </c>
      <c r="G24" s="624"/>
      <c r="H24" s="1"/>
      <c r="I24" s="1"/>
      <c r="J24" s="1"/>
      <c r="K24" s="1"/>
      <c r="L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41"/>
      <c r="G25" s="624"/>
      <c r="H25" s="1"/>
      <c r="I25" s="1"/>
      <c r="J25" s="1"/>
      <c r="K25" s="1"/>
      <c r="L25" s="1"/>
    </row>
    <row r="26" customFormat="false" ht="13.8" hidden="false" customHeight="false" outlineLevel="0" collapsed="false">
      <c r="A26" s="1"/>
      <c r="B26" s="1"/>
      <c r="C26" s="1"/>
      <c r="D26" s="1"/>
      <c r="E26" s="1"/>
      <c r="F26" s="625"/>
      <c r="G26" s="1"/>
      <c r="H26" s="1"/>
      <c r="I26" s="1"/>
      <c r="J26" s="1"/>
      <c r="K26" s="1"/>
      <c r="L26" s="1"/>
    </row>
    <row r="27" customFormat="false" ht="13.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</sheetData>
  <sheetProtection sheet="true" password="e137"/>
  <mergeCells count="4">
    <mergeCell ref="A1:L1"/>
    <mergeCell ref="H4:H5"/>
    <mergeCell ref="A8:L10"/>
    <mergeCell ref="A15:C15"/>
  </mergeCells>
  <conditionalFormatting sqref="I3">
    <cfRule type="expression" priority="2" aboveAverage="0" equalAverage="0" bottom="0" percent="0" rank="0" text="" dxfId="8">
      <formula>OR(I3&lt;0,AND(I$4="Contrapartida Financeira (R$)",$B3="T%",OR(I3&lt;Import_CPMinPerc,AND(I3&gt;Import_CPMaxPerc,Import_CPMaxPerc&gt;0))),AND(I$4="Contrapartida Financeira (R$)",$B3="TR$",I3&lt;Import_CPMinAbsoluta))</formula>
    </cfRule>
  </conditionalFormatting>
  <conditionalFormatting sqref="J5">
    <cfRule type="expression" priority="3" aboveAverage="0" equalAverage="0" bottom="0" percent="0" rank="0" text="" dxfId="9">
      <formula>AND(#REF!&lt;&gt;"",OR($M$7&lt;Import_CPMinPerc,$M$7&gt;Import_CPMaxPerc))</formula>
    </cfRule>
  </conditionalFormatting>
  <conditionalFormatting sqref="D3">
    <cfRule type="cellIs" priority="4" operator="equal" aboveAverage="0" equalAverage="0" bottom="0" percent="0" rank="0" text="" dxfId="10">
      <formula>"(digite a descrição aqui)"</formula>
    </cfRule>
  </conditionalFormatting>
  <conditionalFormatting sqref="L5">
    <cfRule type="expression" priority="5" aboveAverage="0" equalAverage="0" bottom="0" percent="0" rank="0" text="" dxfId="11">
      <formula>AND(#REF!&lt;&gt;"",OR($M$7&lt;Import_CPMinPerc,$M$7&gt;Import_CPMaxPerc))</formula>
    </cfRule>
  </conditionalFormatting>
  <dataValidations count="4">
    <dataValidation allowBlank="true" error="Digite valores maiores do que 0." errorStyle="stop" errorTitle="Erro" operator="greaterThan" showDropDown="false" showErrorMessage="true" showInputMessage="false" sqref="F3" type="decimal">
      <formula1>0</formula1>
      <formula2>0</formula2>
    </dataValidation>
    <dataValidation allowBlank="true" errorStyle="stop" operator="between" showDropDown="false" showErrorMessage="false" showInputMessage="false" sqref="E3" type="list">
      <formula1>"Sem Projeto,Em Análise,Análise Concluída / A Licitar,Licitado / Em Execução,Concluído"</formula1>
      <formula2>0</formula2>
    </dataValidation>
    <dataValidation allowBlank="true" errorStyle="stop" operator="between" showDropDown="false" showErrorMessage="false" showInputMessage="false" sqref="C3" type="list">
      <formula1>QCI_SubItemInvestimento</formula1>
      <formula2>0</formula2>
    </dataValidation>
    <dataValidation allowBlank="true" errorStyle="stop" operator="between" showDropDown="false" showErrorMessage="false" showInputMessage="false" sqref="B3" type="list">
      <formula1>QCI_ItemInvestimento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Engenharia Ampar</cp:lastModifiedBy>
  <cp:lastPrinted>2025-05-21T20:00:15Z</cp:lastPrinted>
  <dcterms:modified xsi:type="dcterms:W3CDTF">2025-05-21T21:30:37Z</dcterms:modified>
  <cp:revision>0</cp:revision>
  <dc:subject/>
  <dc:title/>
</cp:coreProperties>
</file>